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비대상자 명부" sheetId="1" state="visible" r:id="rId2"/>
    <sheet name="대상자 명부" sheetId="2" state="visible" r:id="rId3"/>
  </sheets>
  <definedNames>
    <definedName function="false" hidden="false" localSheetId="1" name="_xlnm.Print_Area" vbProcedure="false">'대상자 명부'!$A$1:$AC$92</definedName>
    <definedName function="false" hidden="false" localSheetId="1" name="_xlnm.Print_Titles" vbProcedure="false">'대상자 명부'!$1:$1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YGKIM:
</t>
        </r>
        <r>
          <rPr>
            <sz val="9"/>
            <color rgb="FF000000"/>
            <rFont val="DejaVu Sans"/>
            <family val="2"/>
          </rPr>
          <t xml:space="preserve">개명전 이름 박은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6</xdr:row>
                <xdr:rowOff>33</xdr:rowOff>
              </xdr:from>
              <xdr:to>
                <xdr:col>4</xdr:col>
                <xdr:colOff>64</xdr:colOff>
                <xdr:row>5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6" uniqueCount="1375">
  <si>
    <t xml:space="preserve">연번</t>
  </si>
  <si>
    <t xml:space="preserve">분회</t>
  </si>
  <si>
    <t xml:space="preserve">성명</t>
  </si>
  <si>
    <t xml:space="preserve">면허번호</t>
  </si>
  <si>
    <t xml:space="preserve">근무처명</t>
  </si>
  <si>
    <t xml:space="preserve">면허취득</t>
  </si>
  <si>
    <t xml:space="preserve">직책</t>
  </si>
  <si>
    <r>
      <rPr>
        <b val="true"/>
        <sz val="13"/>
        <color rgb="FF000000"/>
        <rFont val="맑은 고딕"/>
        <family val="3"/>
        <charset val="129"/>
      </rPr>
      <t xml:space="preserve">2014 </t>
    </r>
    <r>
      <rPr>
        <b val="true"/>
        <sz val="13"/>
        <color rgb="FF000000"/>
        <rFont val="Noto Sans"/>
        <family val="2"/>
      </rPr>
      <t xml:space="preserve">중앙</t>
    </r>
  </si>
  <si>
    <r>
      <rPr>
        <b val="true"/>
        <sz val="13"/>
        <color rgb="FF000000"/>
        <rFont val="맑은 고딕"/>
        <family val="3"/>
        <charset val="129"/>
      </rPr>
      <t xml:space="preserve">2014 </t>
    </r>
    <r>
      <rPr>
        <b val="true"/>
        <sz val="13"/>
        <color rgb="FF000000"/>
        <rFont val="Noto Sans"/>
        <family val="2"/>
      </rPr>
      <t xml:space="preserve">지부</t>
    </r>
  </si>
  <si>
    <r>
      <rPr>
        <b val="true"/>
        <sz val="13"/>
        <rFont val="맑은 고딕"/>
        <family val="3"/>
        <charset val="129"/>
      </rPr>
      <t xml:space="preserve">2013 </t>
    </r>
    <r>
      <rPr>
        <b val="true"/>
        <sz val="13"/>
        <rFont val="Noto Sans"/>
        <family val="2"/>
      </rPr>
      <t xml:space="preserve">중앙</t>
    </r>
  </si>
  <si>
    <r>
      <rPr>
        <b val="true"/>
        <sz val="13"/>
        <rFont val="맑은 고딕"/>
        <family val="3"/>
        <charset val="129"/>
      </rPr>
      <t xml:space="preserve">2013 </t>
    </r>
    <r>
      <rPr>
        <b val="true"/>
        <sz val="13"/>
        <rFont val="Noto Sans"/>
        <family val="2"/>
      </rPr>
      <t xml:space="preserve">지부</t>
    </r>
  </si>
  <si>
    <t xml:space="preserve">회관건립</t>
  </si>
  <si>
    <t xml:space="preserve">중앙입회비</t>
  </si>
  <si>
    <t xml:space="preserve">지부입회비</t>
  </si>
  <si>
    <t xml:space="preserve">합계</t>
  </si>
  <si>
    <t xml:space="preserve">비고</t>
  </si>
  <si>
    <t xml:space="preserve">지부</t>
  </si>
  <si>
    <t xml:space="preserve">의료기관명</t>
  </si>
  <si>
    <t xml:space="preserve">주  소</t>
  </si>
  <si>
    <t xml:space="preserve">우편번호</t>
  </si>
  <si>
    <t xml:space="preserve">근무처전화</t>
  </si>
  <si>
    <t xml:space="preserve">휴대전화</t>
  </si>
  <si>
    <t xml:space="preserve">이메일</t>
  </si>
  <si>
    <t xml:space="preserve">양천구</t>
  </si>
  <si>
    <t xml:space="preserve">강대호</t>
  </si>
  <si>
    <t xml:space="preserve">원만</t>
  </si>
  <si>
    <t xml:space="preserve">원장</t>
  </si>
  <si>
    <t xml:space="preserve">-</t>
  </si>
  <si>
    <t xml:space="preserve">완납</t>
  </si>
  <si>
    <t xml:space="preserve">서울</t>
  </si>
  <si>
    <t xml:space="preserve"> 원만</t>
  </si>
  <si>
    <r>
      <rPr>
        <b val="true"/>
        <sz val="13"/>
        <color rgb="FF000000"/>
        <rFont val="Noto Sans"/>
        <family val="2"/>
      </rPr>
      <t xml:space="preserve"> 서울특별시 양천구 신월로 </t>
    </r>
    <r>
      <rPr>
        <b val="true"/>
        <sz val="13"/>
        <color rgb="FF000000"/>
        <rFont val="맑은 고딕"/>
        <family val="3"/>
        <charset val="129"/>
      </rPr>
      <t xml:space="preserve">292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030-1) </t>
    </r>
  </si>
  <si>
    <t xml:space="preserve">08082</t>
  </si>
  <si>
    <t xml:space="preserve"> 02-2651-4901</t>
  </si>
  <si>
    <t xml:space="preserve">010-3668-5011</t>
  </si>
  <si>
    <t xml:space="preserve">atgc20@paran.com</t>
  </si>
  <si>
    <t xml:space="preserve">강문여</t>
  </si>
  <si>
    <t xml:space="preserve">아이누리</t>
  </si>
  <si>
    <t xml:space="preserve"> 아이누리</t>
  </si>
  <si>
    <r>
      <rPr>
        <b val="true"/>
        <sz val="13"/>
        <color rgb="FF000000"/>
        <rFont val="Noto Sans"/>
        <family val="2"/>
      </rPr>
      <t xml:space="preserve"> 서울특별시 양천구 오목로 </t>
    </r>
    <r>
      <rPr>
        <b val="true"/>
        <sz val="13"/>
        <color rgb="FF000000"/>
        <rFont val="맑은 고딕"/>
        <family val="3"/>
        <charset val="129"/>
      </rPr>
      <t xml:space="preserve">279-0 </t>
    </r>
    <r>
      <rPr>
        <b val="true"/>
        <sz val="13"/>
        <color rgb="FF000000"/>
        <rFont val="Noto Sans"/>
        <family val="2"/>
      </rPr>
      <t xml:space="preserve">현대프라자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6-4) 305</t>
    </r>
    <r>
      <rPr>
        <b val="true"/>
        <sz val="13"/>
        <color rgb="FF000000"/>
        <rFont val="Noto Sans"/>
        <family val="2"/>
      </rPr>
      <t xml:space="preserve">호</t>
    </r>
  </si>
  <si>
    <t xml:space="preserve">07993</t>
  </si>
  <si>
    <t xml:space="preserve"> 02-2645-0365</t>
  </si>
  <si>
    <t xml:space="preserve">010-8608-9756</t>
  </si>
  <si>
    <t xml:space="preserve">wenlih@hanmail.net</t>
  </si>
  <si>
    <t xml:space="preserve">강병수</t>
  </si>
  <si>
    <t xml:space="preserve">동신목동한방병원</t>
  </si>
  <si>
    <t xml:space="preserve">병원수련의</t>
  </si>
  <si>
    <t xml:space="preserve"> 동신한방병원</t>
  </si>
  <si>
    <r>
      <rPr>
        <b val="true"/>
        <sz val="13"/>
        <color rgb="FF000000"/>
        <rFont val="Noto Sans"/>
        <family val="2"/>
      </rPr>
      <t xml:space="preserve"> 서울특별시 양천구 오목로 </t>
    </r>
    <r>
      <rPr>
        <b val="true"/>
        <sz val="13"/>
        <color rgb="FF000000"/>
        <rFont val="맑은 고딕"/>
        <family val="3"/>
        <charset val="129"/>
      </rPr>
      <t xml:space="preserve">351-0 </t>
    </r>
    <r>
      <rPr>
        <b val="true"/>
        <sz val="13"/>
        <color rgb="FF000000"/>
        <rFont val="Noto Sans"/>
        <family val="2"/>
      </rPr>
      <t xml:space="preserve">동신한방병원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4-256) </t>
    </r>
  </si>
  <si>
    <t xml:space="preserve">07999</t>
  </si>
  <si>
    <t xml:space="preserve"> 02-2640-2700</t>
  </si>
  <si>
    <t xml:space="preserve">010-2051-8987</t>
  </si>
  <si>
    <t xml:space="preserve">k6mm7mm@naver.com</t>
  </si>
  <si>
    <t xml:space="preserve">강승원</t>
  </si>
  <si>
    <t xml:space="preserve">자연</t>
  </si>
  <si>
    <t xml:space="preserve"> 자연</t>
  </si>
  <si>
    <r>
      <rPr>
        <b val="true"/>
        <sz val="13"/>
        <color rgb="FF000000"/>
        <rFont val="Noto Sans"/>
        <family val="2"/>
      </rPr>
      <t xml:space="preserve"> 서울특별시 양천구 월정로 </t>
    </r>
    <r>
      <rPr>
        <b val="true"/>
        <sz val="13"/>
        <color rgb="FF000000"/>
        <rFont val="맑은 고딕"/>
        <family val="3"/>
        <charset val="129"/>
      </rPr>
      <t xml:space="preserve">165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114-4) 1</t>
    </r>
    <r>
      <rPr>
        <b val="true"/>
        <sz val="13"/>
        <color rgb="FF000000"/>
        <rFont val="Noto Sans"/>
        <family val="2"/>
      </rPr>
      <t xml:space="preserve">층</t>
    </r>
  </si>
  <si>
    <t xml:space="preserve">07922</t>
  </si>
  <si>
    <t xml:space="preserve"> 02-2602-1075</t>
  </si>
  <si>
    <t xml:space="preserve">010-6349-2821</t>
  </si>
  <si>
    <t xml:space="preserve">zen9sun@nate.com</t>
  </si>
  <si>
    <t xml:space="preserve">강영환</t>
  </si>
  <si>
    <t xml:space="preserve"> 강영환</t>
  </si>
  <si>
    <r>
      <rPr>
        <b val="true"/>
        <sz val="13"/>
        <color rgb="FF000000"/>
        <rFont val="Noto Sans"/>
        <family val="2"/>
      </rPr>
      <t xml:space="preserve"> 서울특별시 양천구 목동중앙북로 </t>
    </r>
    <r>
      <rPr>
        <b val="true"/>
        <sz val="13"/>
        <color rgb="FF000000"/>
        <rFont val="맑은 고딕"/>
        <family val="3"/>
        <charset val="129"/>
      </rPr>
      <t xml:space="preserve">24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618-5) 2</t>
    </r>
    <r>
      <rPr>
        <b val="true"/>
        <sz val="13"/>
        <color rgb="FF000000"/>
        <rFont val="Noto Sans"/>
        <family val="2"/>
      </rPr>
      <t xml:space="preserve">층</t>
    </r>
  </si>
  <si>
    <t xml:space="preserve">07950</t>
  </si>
  <si>
    <t xml:space="preserve"> 02-2655-2663</t>
  </si>
  <si>
    <t xml:space="preserve">sooyak@hanmail.net</t>
  </si>
  <si>
    <t xml:space="preserve">강인숙</t>
  </si>
  <si>
    <t xml:space="preserve">중앙</t>
  </si>
  <si>
    <t xml:space="preserve"> 중앙</t>
  </si>
  <si>
    <r>
      <rPr>
        <b val="true"/>
        <sz val="13"/>
        <color rgb="FF000000"/>
        <rFont val="Noto Sans"/>
        <family val="2"/>
      </rPr>
      <t xml:space="preserve"> 서울특별시 양천구 중앙로 </t>
    </r>
    <r>
      <rPr>
        <b val="true"/>
        <sz val="13"/>
        <color rgb="FF000000"/>
        <rFont val="맑은 고딕"/>
        <family val="3"/>
        <charset val="129"/>
      </rPr>
      <t xml:space="preserve">273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190-5) </t>
    </r>
  </si>
  <si>
    <t xml:space="preserve">08058</t>
  </si>
  <si>
    <t xml:space="preserve"> 02-2603-4045</t>
  </si>
  <si>
    <t xml:space="preserve">010-8739-4234</t>
  </si>
  <si>
    <t xml:space="preserve">kis4045@yahoo.co.kr</t>
  </si>
  <si>
    <t xml:space="preserve">고지현</t>
  </si>
  <si>
    <t xml:space="preserve">신월경희</t>
  </si>
  <si>
    <t xml:space="preserve"> 신월경희</t>
  </si>
  <si>
    <r>
      <rPr>
        <b val="true"/>
        <sz val="13"/>
        <color rgb="FF000000"/>
        <rFont val="Noto Sans"/>
        <family val="2"/>
      </rPr>
      <t xml:space="preserve"> 서울특별시 양천구 지양로 </t>
    </r>
    <r>
      <rPr>
        <b val="true"/>
        <sz val="13"/>
        <color rgb="FF000000"/>
        <rFont val="맑은 고딕"/>
        <family val="3"/>
        <charset val="129"/>
      </rPr>
      <t xml:space="preserve">75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931-1) </t>
    </r>
  </si>
  <si>
    <t xml:space="preserve">08037</t>
  </si>
  <si>
    <t xml:space="preserve"> 02-2607-1025</t>
  </si>
  <si>
    <t xml:space="preserve">010-9197-9369</t>
  </si>
  <si>
    <t xml:space="preserve">rhwlfhd@naver.com</t>
  </si>
  <si>
    <t xml:space="preserve">곽금화</t>
  </si>
  <si>
    <t xml:space="preserve">신월동의보감</t>
  </si>
  <si>
    <t xml:space="preserve"> 신월동의보감</t>
  </si>
  <si>
    <r>
      <rPr>
        <b val="true"/>
        <sz val="13"/>
        <color rgb="FF000000"/>
        <rFont val="Noto Sans"/>
        <family val="2"/>
      </rPr>
      <t xml:space="preserve"> 서울특별시 양천구 지양로 </t>
    </r>
    <r>
      <rPr>
        <b val="true"/>
        <sz val="13"/>
        <color rgb="FF000000"/>
        <rFont val="맑은 고딕"/>
        <family val="3"/>
        <charset val="129"/>
      </rPr>
      <t xml:space="preserve">74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961-5) </t>
    </r>
    <r>
      <rPr>
        <b val="true"/>
        <sz val="13"/>
        <color rgb="FF000000"/>
        <rFont val="Noto Sans"/>
        <family val="2"/>
      </rPr>
      <t xml:space="preserve">남영상가 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층</t>
    </r>
  </si>
  <si>
    <t xml:space="preserve">08039</t>
  </si>
  <si>
    <t xml:space="preserve"> 02-2602-7510</t>
  </si>
  <si>
    <t xml:space="preserve">010-3243-8880</t>
  </si>
  <si>
    <t xml:space="preserve">jigoan72@hanmail.net</t>
  </si>
  <si>
    <t xml:space="preserve">곽기환</t>
  </si>
  <si>
    <t xml:space="preserve">나비</t>
  </si>
  <si>
    <t xml:space="preserve"> 나비</t>
  </si>
  <si>
    <r>
      <rPr>
        <b val="true"/>
        <sz val="13"/>
        <color rgb="FF000000"/>
        <rFont val="Noto Sans"/>
        <family val="2"/>
      </rPr>
      <t xml:space="preserve"> 서울특별시 양천구 목동서로 </t>
    </r>
    <r>
      <rPr>
        <b val="true"/>
        <sz val="13"/>
        <color rgb="FF000000"/>
        <rFont val="맑은 고딕"/>
        <family val="3"/>
        <charset val="129"/>
      </rPr>
      <t xml:space="preserve">57-0 </t>
    </r>
    <r>
      <rPr>
        <b val="true"/>
        <sz val="13"/>
        <color rgb="FF000000"/>
        <rFont val="Noto Sans"/>
        <family val="2"/>
      </rPr>
      <t xml:space="preserve">현대파리지앙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07-10) 217</t>
    </r>
    <r>
      <rPr>
        <b val="true"/>
        <sz val="13"/>
        <color rgb="FF000000"/>
        <rFont val="Noto Sans"/>
        <family val="2"/>
      </rPr>
      <t xml:space="preserve">호</t>
    </r>
  </si>
  <si>
    <t xml:space="preserve">07983</t>
  </si>
  <si>
    <t xml:space="preserve"> 02-2649-2144</t>
  </si>
  <si>
    <t xml:space="preserve">011-737-3104</t>
  </si>
  <si>
    <t xml:space="preserve">nabiomd@nate.com</t>
  </si>
  <si>
    <t xml:space="preserve">구경주</t>
  </si>
  <si>
    <t xml:space="preserve">소나무</t>
  </si>
  <si>
    <t xml:space="preserve"> 소나무</t>
  </si>
  <si>
    <r>
      <rPr>
        <b val="true"/>
        <sz val="13"/>
        <color rgb="FF000000"/>
        <rFont val="Noto Sans"/>
        <family val="2"/>
      </rPr>
      <t xml:space="preserve"> 서울특별시 양천구 목동중앙북로 </t>
    </r>
    <r>
      <rPr>
        <b val="true"/>
        <sz val="13"/>
        <color rgb="FF000000"/>
        <rFont val="맑은 고딕"/>
        <family val="3"/>
        <charset val="129"/>
      </rPr>
      <t xml:space="preserve">11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611-6) 2</t>
    </r>
    <r>
      <rPr>
        <b val="true"/>
        <sz val="13"/>
        <color rgb="FF000000"/>
        <rFont val="Noto Sans"/>
        <family val="2"/>
      </rPr>
      <t xml:space="preserve">층</t>
    </r>
  </si>
  <si>
    <t xml:space="preserve">07946</t>
  </si>
  <si>
    <t xml:space="preserve"> 02-2061-1075</t>
  </si>
  <si>
    <t xml:space="preserve">010-2486-1669</t>
  </si>
  <si>
    <t xml:space="preserve">dragonaf@naver.com</t>
  </si>
  <si>
    <t xml:space="preserve">권기하</t>
  </si>
  <si>
    <t xml:space="preserve">영생</t>
  </si>
  <si>
    <t xml:space="preserve"> 영생</t>
  </si>
  <si>
    <r>
      <rPr>
        <b val="true"/>
        <sz val="13"/>
        <color rgb="FF000000"/>
        <rFont val="Noto Sans"/>
        <family val="2"/>
      </rPr>
      <t xml:space="preserve"> 서울특별시 양천구 신월로 </t>
    </r>
    <r>
      <rPr>
        <b val="true"/>
        <sz val="13"/>
        <color rgb="FF000000"/>
        <rFont val="맑은 고딕"/>
        <family val="3"/>
        <charset val="129"/>
      </rPr>
      <t xml:space="preserve">350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018-1) </t>
    </r>
  </si>
  <si>
    <t xml:space="preserve">08087</t>
  </si>
  <si>
    <t xml:space="preserve"> 02-874-4747</t>
  </si>
  <si>
    <t xml:space="preserve">010-6800-1355</t>
  </si>
  <si>
    <t xml:space="preserve">yskgh@hanmail.net</t>
  </si>
  <si>
    <t xml:space="preserve">권종준</t>
  </si>
  <si>
    <t xml:space="preserve">권이준</t>
  </si>
  <si>
    <t xml:space="preserve"> 권이준</t>
  </si>
  <si>
    <r>
      <rPr>
        <b val="true"/>
        <sz val="13"/>
        <color rgb="FF000000"/>
        <rFont val="Noto Sans"/>
        <family val="2"/>
      </rPr>
      <t xml:space="preserve"> 서울특별시 양천구 공항대로 </t>
    </r>
    <r>
      <rPr>
        <b val="true"/>
        <sz val="13"/>
        <color rgb="FF000000"/>
        <rFont val="맑은 고딕"/>
        <family val="3"/>
        <charset val="129"/>
      </rPr>
      <t xml:space="preserve">552-0 </t>
    </r>
    <r>
      <rPr>
        <b val="true"/>
        <sz val="13"/>
        <color rgb="FF000000"/>
        <rFont val="Noto Sans"/>
        <family val="2"/>
      </rPr>
      <t xml:space="preserve">목동대우마이빌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603-2) 203</t>
    </r>
    <r>
      <rPr>
        <b val="true"/>
        <sz val="13"/>
        <color rgb="FF000000"/>
        <rFont val="Noto Sans"/>
        <family val="2"/>
      </rPr>
      <t xml:space="preserve">호</t>
    </r>
  </si>
  <si>
    <t xml:space="preserve"> 02-2652-1075</t>
  </si>
  <si>
    <t xml:space="preserve">010-8912-0208</t>
  </si>
  <si>
    <t xml:space="preserve">moxacu@hanmail.net</t>
  </si>
  <si>
    <t xml:space="preserve">김규선</t>
  </si>
  <si>
    <t xml:space="preserve">혜암</t>
  </si>
  <si>
    <t xml:space="preserve"> 혜암</t>
  </si>
  <si>
    <r>
      <rPr>
        <b val="true"/>
        <sz val="13"/>
        <color rgb="FF000000"/>
        <rFont val="Noto Sans"/>
        <family val="2"/>
      </rPr>
      <t xml:space="preserve"> 서울특별시 양천구 오목로 </t>
    </r>
    <r>
      <rPr>
        <b val="true"/>
        <sz val="13"/>
        <color rgb="FF000000"/>
        <rFont val="맑은 고딕"/>
        <family val="3"/>
        <charset val="129"/>
      </rPr>
      <t xml:space="preserve">205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903-28) 2</t>
    </r>
    <r>
      <rPr>
        <b val="true"/>
        <sz val="13"/>
        <color rgb="FF000000"/>
        <rFont val="Noto Sans"/>
        <family val="2"/>
      </rPr>
      <t xml:space="preserve">층</t>
    </r>
  </si>
  <si>
    <t xml:space="preserve">07945</t>
  </si>
  <si>
    <t xml:space="preserve"> 02-2696-2075</t>
  </si>
  <si>
    <t xml:space="preserve">010-2701-0134</t>
  </si>
  <si>
    <t xml:space="preserve">sitdalta@hanmail.net</t>
  </si>
  <si>
    <t xml:space="preserve">김기정</t>
  </si>
  <si>
    <t xml:space="preserve"> 김기정</t>
  </si>
  <si>
    <r>
      <rPr>
        <b val="true"/>
        <sz val="13"/>
        <color rgb="FF000000"/>
        <rFont val="Noto Sans"/>
        <family val="2"/>
      </rPr>
      <t xml:space="preserve"> 서울특별시 양천구 중앙로</t>
    </r>
    <r>
      <rPr>
        <b val="true"/>
        <sz val="13"/>
        <color rgb="FF000000"/>
        <rFont val="맑은 고딕"/>
        <family val="3"/>
        <charset val="129"/>
      </rPr>
      <t xml:space="preserve">34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6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051-2) 2</t>
    </r>
    <r>
      <rPr>
        <b val="true"/>
        <sz val="13"/>
        <color rgb="FF000000"/>
        <rFont val="Noto Sans"/>
        <family val="2"/>
      </rPr>
      <t xml:space="preserve">층</t>
    </r>
  </si>
  <si>
    <t xml:space="preserve">08085</t>
  </si>
  <si>
    <t xml:space="preserve"> 02-2649-2340</t>
  </si>
  <si>
    <t xml:space="preserve">010-4276-4805</t>
  </si>
  <si>
    <t xml:space="preserve">amicus2340.hanmail.net</t>
  </si>
  <si>
    <t xml:space="preserve">김대규</t>
  </si>
  <si>
    <t xml:space="preserve">하나</t>
  </si>
  <si>
    <t xml:space="preserve"> 하나</t>
  </si>
  <si>
    <r>
      <rPr>
        <b val="true"/>
        <sz val="13"/>
        <color rgb="FF000000"/>
        <rFont val="Noto Sans"/>
        <family val="2"/>
      </rPr>
      <t xml:space="preserve"> 서울특별시 양천구 신월로 </t>
    </r>
    <r>
      <rPr>
        <b val="true"/>
        <sz val="13"/>
        <color rgb="FF000000"/>
        <rFont val="맑은 고딕"/>
        <family val="3"/>
        <charset val="129"/>
      </rPr>
      <t xml:space="preserve">311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977-22) </t>
    </r>
  </si>
  <si>
    <t xml:space="preserve">08027</t>
  </si>
  <si>
    <t xml:space="preserve"> 02-2699-9101</t>
  </si>
  <si>
    <t xml:space="preserve">010-8598-3167</t>
  </si>
  <si>
    <t xml:space="preserve">hanaomktg@yahoo.co.kr</t>
  </si>
  <si>
    <t xml:space="preserve">김대성</t>
  </si>
  <si>
    <t xml:space="preserve">복음</t>
  </si>
  <si>
    <t xml:space="preserve"> 복음</t>
  </si>
  <si>
    <r>
      <rPr>
        <b val="true"/>
        <sz val="13"/>
        <color rgb="FF000000"/>
        <rFont val="Noto Sans"/>
        <family val="2"/>
      </rPr>
      <t xml:space="preserve"> 서울특별시 양천구 화곡로 </t>
    </r>
    <r>
      <rPr>
        <b val="true"/>
        <sz val="13"/>
        <color rgb="FF000000"/>
        <rFont val="맑은 고딕"/>
        <family val="3"/>
        <charset val="129"/>
      </rPr>
      <t xml:space="preserve">53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27-6) LG</t>
    </r>
    <r>
      <rPr>
        <b val="true"/>
        <sz val="13"/>
        <color rgb="FF000000"/>
        <rFont val="Noto Sans"/>
        <family val="2"/>
      </rPr>
      <t xml:space="preserve">하이프라자</t>
    </r>
    <r>
      <rPr>
        <b val="true"/>
        <sz val="13"/>
        <color rgb="FF000000"/>
        <rFont val="맑은 고딕"/>
        <family val="3"/>
        <charset val="129"/>
      </rPr>
      <t xml:space="preserve">3</t>
    </r>
    <r>
      <rPr>
        <b val="true"/>
        <sz val="13"/>
        <color rgb="FF000000"/>
        <rFont val="Noto Sans"/>
        <family val="2"/>
      </rPr>
      <t xml:space="preserve">층</t>
    </r>
  </si>
  <si>
    <t xml:space="preserve">07902</t>
  </si>
  <si>
    <t xml:space="preserve"> 02-2605-2191</t>
  </si>
  <si>
    <t xml:space="preserve">010-4114-9932</t>
  </si>
  <si>
    <t xml:space="preserve">kds10067@hanmail.net</t>
  </si>
  <si>
    <t xml:space="preserve">김도순</t>
  </si>
  <si>
    <t xml:space="preserve">동진</t>
  </si>
  <si>
    <t xml:space="preserve"> 동진</t>
  </si>
  <si>
    <r>
      <rPr>
        <b val="true"/>
        <sz val="13"/>
        <color rgb="FF000000"/>
        <rFont val="Noto Sans"/>
        <family val="2"/>
      </rPr>
      <t xml:space="preserve"> 서울특별시 양천구 목동동로 </t>
    </r>
    <r>
      <rPr>
        <b val="true"/>
        <sz val="13"/>
        <color rgb="FF000000"/>
        <rFont val="맑은 고딕"/>
        <family val="3"/>
        <charset val="129"/>
      </rPr>
      <t xml:space="preserve">224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6-108) 2</t>
    </r>
    <r>
      <rPr>
        <b val="true"/>
        <sz val="13"/>
        <color rgb="FF000000"/>
        <rFont val="Noto Sans"/>
        <family val="2"/>
      </rPr>
      <t xml:space="preserve">층</t>
    </r>
  </si>
  <si>
    <t xml:space="preserve">08000</t>
  </si>
  <si>
    <t xml:space="preserve"> 02-2653-2211</t>
  </si>
  <si>
    <t xml:space="preserve">010-9324-5971</t>
  </si>
  <si>
    <t xml:space="preserve">taeyuel@kornet.net</t>
  </si>
  <si>
    <t xml:space="preserve">김동일</t>
  </si>
  <si>
    <t xml:space="preserve">상현</t>
  </si>
  <si>
    <t xml:space="preserve">소득면제完</t>
  </si>
  <si>
    <t xml:space="preserve"> 상현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223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899-7) 2</t>
    </r>
    <r>
      <rPr>
        <b val="true"/>
        <sz val="13"/>
        <color rgb="FF000000"/>
        <rFont val="Noto Sans"/>
        <family val="2"/>
      </rPr>
      <t xml:space="preserve">층</t>
    </r>
  </si>
  <si>
    <t xml:space="preserve">07937</t>
  </si>
  <si>
    <t xml:space="preserve"> 02-2607-7510</t>
  </si>
  <si>
    <t xml:space="preserve">010-5556-6896</t>
  </si>
  <si>
    <t xml:space="preserve">joseph1015@hanmail.net</t>
  </si>
  <si>
    <t xml:space="preserve">김동조</t>
  </si>
  <si>
    <t xml:space="preserve">목동자생한방병원</t>
  </si>
  <si>
    <t xml:space="preserve">일반병원근무자</t>
  </si>
  <si>
    <t xml:space="preserve"> 목동자생한방병원</t>
  </si>
  <si>
    <r>
      <rPr>
        <b val="true"/>
        <sz val="13"/>
        <color rgb="FF000000"/>
        <rFont val="Noto Sans"/>
        <family val="2"/>
      </rPr>
      <t xml:space="preserve"> 서울특별시 양천구 신목로 </t>
    </r>
    <r>
      <rPr>
        <b val="true"/>
        <sz val="13"/>
        <color rgb="FF000000"/>
        <rFont val="맑은 고딕"/>
        <family val="3"/>
        <charset val="129"/>
      </rPr>
      <t xml:space="preserve">102-0 </t>
    </r>
    <r>
      <rPr>
        <b val="true"/>
        <sz val="13"/>
        <color rgb="FF000000"/>
        <rFont val="Noto Sans"/>
        <family val="2"/>
      </rPr>
      <t xml:space="preserve">대경프라자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4-156) </t>
    </r>
    <r>
      <rPr>
        <b val="true"/>
        <sz val="13"/>
        <color rgb="FF000000"/>
        <rFont val="Noto Sans"/>
        <family val="2"/>
      </rPr>
      <t xml:space="preserve">대경프라자 </t>
    </r>
    <r>
      <rPr>
        <b val="true"/>
        <sz val="13"/>
        <color rgb="FF000000"/>
        <rFont val="맑은 고딕"/>
        <family val="3"/>
        <charset val="129"/>
      </rPr>
      <t xml:space="preserve">5</t>
    </r>
    <r>
      <rPr>
        <b val="true"/>
        <sz val="13"/>
        <color rgb="FF000000"/>
        <rFont val="Noto Sans"/>
        <family val="2"/>
      </rPr>
      <t xml:space="preserve">층</t>
    </r>
  </si>
  <si>
    <t xml:space="preserve">08007</t>
  </si>
  <si>
    <t xml:space="preserve"> 02-3219-0900</t>
  </si>
  <si>
    <t xml:space="preserve">010-7242-7002</t>
  </si>
  <si>
    <t xml:space="preserve">jojowa@naver.com</t>
  </si>
  <si>
    <t xml:space="preserve">김문주</t>
  </si>
  <si>
    <t xml:space="preserve">동서융합</t>
  </si>
  <si>
    <t xml:space="preserve"> 동서융합병원</t>
  </si>
  <si>
    <r>
      <rPr>
        <b val="true"/>
        <sz val="13"/>
        <color rgb="FF000000"/>
        <rFont val="Noto Sans"/>
        <family val="2"/>
      </rPr>
      <t xml:space="preserve"> 서울특별시 양천구 등촌로 </t>
    </r>
    <r>
      <rPr>
        <b val="true"/>
        <sz val="13"/>
        <color rgb="FF000000"/>
        <rFont val="맑은 고딕"/>
        <family val="3"/>
        <charset val="129"/>
      </rPr>
      <t xml:space="preserve">230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606-14) </t>
    </r>
  </si>
  <si>
    <t xml:space="preserve"> 02-2649-1140</t>
  </si>
  <si>
    <t xml:space="preserve">010-4207-0950</t>
  </si>
  <si>
    <t xml:space="preserve">moon-ju-kim@hanmail.net</t>
  </si>
  <si>
    <t xml:space="preserve">김범석</t>
  </si>
  <si>
    <t xml:space="preserve"> 김범석</t>
  </si>
  <si>
    <r>
      <rPr>
        <b val="true"/>
        <sz val="13"/>
        <color rgb="FF000000"/>
        <rFont val="Noto Sans"/>
        <family val="2"/>
      </rPr>
      <t xml:space="preserve"> 서울특별시 양천구 신월로 </t>
    </r>
    <r>
      <rPr>
        <b val="true"/>
        <sz val="13"/>
        <color rgb="FF000000"/>
        <rFont val="맑은 고딕"/>
        <family val="3"/>
        <charset val="129"/>
      </rPr>
      <t xml:space="preserve">298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030-5) </t>
    </r>
  </si>
  <si>
    <t xml:space="preserve"> 02-2652-7918</t>
  </si>
  <si>
    <t xml:space="preserve">010-9649-1664</t>
  </si>
  <si>
    <t xml:space="preserve">kbsyk74@hanmail.net</t>
  </si>
  <si>
    <t xml:space="preserve">김상헌</t>
  </si>
  <si>
    <r>
      <rPr>
        <b val="true"/>
        <sz val="13"/>
        <color rgb="FF000000"/>
        <rFont val="Noto Sans"/>
        <family val="2"/>
      </rPr>
      <t xml:space="preserve"> 서울특별시 양천구 신목로 </t>
    </r>
    <r>
      <rPr>
        <b val="true"/>
        <sz val="13"/>
        <color rgb="FF000000"/>
        <rFont val="맑은 고딕"/>
        <family val="3"/>
        <charset val="129"/>
      </rPr>
      <t xml:space="preserve">102-0 </t>
    </r>
    <r>
      <rPr>
        <b val="true"/>
        <sz val="13"/>
        <color rgb="FF000000"/>
        <rFont val="Noto Sans"/>
        <family val="2"/>
      </rPr>
      <t xml:space="preserve">대경프라자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4-156) 5</t>
    </r>
    <r>
      <rPr>
        <b val="true"/>
        <sz val="13"/>
        <color rgb="FF000000"/>
        <rFont val="Noto Sans"/>
        <family val="2"/>
      </rPr>
      <t xml:space="preserve">층</t>
    </r>
  </si>
  <si>
    <t xml:space="preserve">eachlaw@hanmail.net</t>
  </si>
  <si>
    <t xml:space="preserve">김석산</t>
  </si>
  <si>
    <t xml:space="preserve">석산</t>
  </si>
  <si>
    <t xml:space="preserve"> 석산</t>
  </si>
  <si>
    <r>
      <rPr>
        <b val="true"/>
        <sz val="13"/>
        <color rgb="FF000000"/>
        <rFont val="Noto Sans"/>
        <family val="2"/>
      </rPr>
      <t xml:space="preserve"> 서울특별시 양천구 목동서로 </t>
    </r>
    <r>
      <rPr>
        <b val="true"/>
        <sz val="13"/>
        <color rgb="FF000000"/>
        <rFont val="맑은 고딕"/>
        <family val="3"/>
        <charset val="129"/>
      </rPr>
      <t xml:space="preserve">35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08-31) </t>
    </r>
    <r>
      <rPr>
        <b val="true"/>
        <sz val="13"/>
        <color rgb="FF000000"/>
        <rFont val="Noto Sans"/>
        <family val="2"/>
      </rPr>
      <t xml:space="preserve">목동프라자 </t>
    </r>
    <r>
      <rPr>
        <b val="true"/>
        <sz val="13"/>
        <color rgb="FF000000"/>
        <rFont val="맑은 고딕"/>
        <family val="3"/>
        <charset val="129"/>
      </rPr>
      <t xml:space="preserve">401</t>
    </r>
    <r>
      <rPr>
        <b val="true"/>
        <sz val="13"/>
        <color rgb="FF000000"/>
        <rFont val="Noto Sans"/>
        <family val="2"/>
      </rPr>
      <t xml:space="preserve">호</t>
    </r>
  </si>
  <si>
    <t xml:space="preserve">07984</t>
  </si>
  <si>
    <t xml:space="preserve"> 02-2644-1119</t>
  </si>
  <si>
    <t xml:space="preserve">011-745-6869</t>
  </si>
  <si>
    <t xml:space="preserve">kimsoksan@naver.com</t>
  </si>
  <si>
    <t xml:space="preserve">김선아</t>
  </si>
  <si>
    <t xml:space="preserve">우리경희</t>
  </si>
  <si>
    <t xml:space="preserve"> 우리경희</t>
  </si>
  <si>
    <r>
      <rPr>
        <b val="true"/>
        <sz val="13"/>
        <color rgb="FF000000"/>
        <rFont val="Noto Sans"/>
        <family val="2"/>
      </rPr>
      <t xml:space="preserve"> 서울특별시 양천구 목동중앙북로 </t>
    </r>
    <r>
      <rPr>
        <b val="true"/>
        <sz val="13"/>
        <color rgb="FF000000"/>
        <rFont val="맑은 고딕"/>
        <family val="3"/>
        <charset val="129"/>
      </rPr>
      <t xml:space="preserve">93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513-14) </t>
    </r>
  </si>
  <si>
    <t xml:space="preserve">07968</t>
  </si>
  <si>
    <t xml:space="preserve"> 02-2649-2343</t>
  </si>
  <si>
    <t xml:space="preserve">010-2202-1079</t>
  </si>
  <si>
    <t xml:space="preserve">youma72@yahoo.co.kr</t>
  </si>
  <si>
    <t xml:space="preserve">김성우</t>
  </si>
  <si>
    <t xml:space="preserve">목동경희</t>
  </si>
  <si>
    <t xml:space="preserve"> 목동경희</t>
  </si>
  <si>
    <r>
      <rPr>
        <b val="true"/>
        <sz val="13"/>
        <color rgb="FF000000"/>
        <rFont val="Noto Sans"/>
        <family val="2"/>
      </rPr>
      <t xml:space="preserve"> 서울특별시 양천구 신정중앙로 </t>
    </r>
    <r>
      <rPr>
        <b val="true"/>
        <sz val="13"/>
        <color rgb="FF000000"/>
        <rFont val="맑은 고딕"/>
        <family val="3"/>
        <charset val="129"/>
      </rPr>
      <t xml:space="preserve">101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888-37) </t>
    </r>
  </si>
  <si>
    <t xml:space="preserve">07938</t>
  </si>
  <si>
    <t xml:space="preserve"> 02-2605-1075</t>
  </si>
  <si>
    <t xml:space="preserve">010-5477-7185</t>
  </si>
  <si>
    <t xml:space="preserve">nemesis@chol.com</t>
  </si>
  <si>
    <t xml:space="preserve">김안라</t>
  </si>
  <si>
    <t xml:space="preserve">솔</t>
  </si>
  <si>
    <t xml:space="preserve"> 솔</t>
  </si>
  <si>
    <r>
      <rPr>
        <b val="true"/>
        <sz val="13"/>
        <color rgb="FF000000"/>
        <rFont val="Noto Sans"/>
        <family val="2"/>
      </rPr>
      <t xml:space="preserve"> 서울특별시 양천구 중앙로</t>
    </r>
    <r>
      <rPr>
        <b val="true"/>
        <sz val="13"/>
        <color rgb="FF000000"/>
        <rFont val="맑은 고딕"/>
        <family val="3"/>
        <charset val="129"/>
      </rPr>
      <t xml:space="preserve">29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16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175-15) 2</t>
    </r>
    <r>
      <rPr>
        <b val="true"/>
        <sz val="13"/>
        <color rgb="FF000000"/>
        <rFont val="Noto Sans"/>
        <family val="2"/>
      </rPr>
      <t xml:space="preserve">층</t>
    </r>
  </si>
  <si>
    <t xml:space="preserve">08074</t>
  </si>
  <si>
    <t xml:space="preserve"> 02-2603-7579</t>
  </si>
  <si>
    <t xml:space="preserve">010-2629-3463</t>
  </si>
  <si>
    <t xml:space="preserve">sprinfra@hanmail.net</t>
  </si>
  <si>
    <t xml:space="preserve">김영재</t>
  </si>
  <si>
    <t xml:space="preserve">코편한</t>
  </si>
  <si>
    <t xml:space="preserve"> 코편한</t>
  </si>
  <si>
    <r>
      <rPr>
        <b val="true"/>
        <sz val="13"/>
        <color rgb="FF000000"/>
        <rFont val="Noto Sans"/>
        <family val="2"/>
      </rPr>
      <t xml:space="preserve"> 서울특별시 양천구 오목로 </t>
    </r>
    <r>
      <rPr>
        <b val="true"/>
        <sz val="13"/>
        <color rgb="FF000000"/>
        <rFont val="맑은 고딕"/>
        <family val="3"/>
        <charset val="129"/>
      </rPr>
      <t xml:space="preserve">336-0 </t>
    </r>
    <r>
      <rPr>
        <b val="true"/>
        <sz val="13"/>
        <color rgb="FF000000"/>
        <rFont val="Noto Sans"/>
        <family val="2"/>
      </rPr>
      <t xml:space="preserve">협성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5-251) b</t>
    </r>
    <r>
      <rPr>
        <b val="true"/>
        <sz val="13"/>
        <color rgb="FF000000"/>
        <rFont val="Noto Sans"/>
        <family val="2"/>
      </rPr>
      <t xml:space="preserve">동 </t>
    </r>
    <r>
      <rPr>
        <b val="true"/>
        <sz val="13"/>
        <color rgb="FF000000"/>
        <rFont val="맑은 고딕"/>
        <family val="3"/>
        <charset val="129"/>
      </rPr>
      <t xml:space="preserve">5</t>
    </r>
    <r>
      <rPr>
        <b val="true"/>
        <sz val="13"/>
        <color rgb="FF000000"/>
        <rFont val="Noto Sans"/>
        <family val="2"/>
      </rPr>
      <t xml:space="preserve">층</t>
    </r>
  </si>
  <si>
    <t xml:space="preserve">08006</t>
  </si>
  <si>
    <t xml:space="preserve"> 02-2649-0750</t>
  </si>
  <si>
    <t xml:space="preserve">010-2775-8912</t>
  </si>
  <si>
    <t xml:space="preserve">김옥주</t>
  </si>
  <si>
    <t xml:space="preserve">목동인의</t>
  </si>
  <si>
    <t xml:space="preserve"> 목동인의</t>
  </si>
  <si>
    <r>
      <rPr>
        <b val="true"/>
        <sz val="13"/>
        <color rgb="FF000000"/>
        <rFont val="Noto Sans"/>
        <family val="2"/>
      </rPr>
      <t xml:space="preserve"> 서울특별시 양천구 신목로 </t>
    </r>
    <r>
      <rPr>
        <b val="true"/>
        <sz val="13"/>
        <color rgb="FF000000"/>
        <rFont val="맑은 고딕"/>
        <family val="3"/>
        <charset val="129"/>
      </rPr>
      <t xml:space="preserve">36-0 </t>
    </r>
    <r>
      <rPr>
        <b val="true"/>
        <sz val="13"/>
        <color rgb="FF000000"/>
        <rFont val="Noto Sans"/>
        <family val="2"/>
      </rPr>
      <t xml:space="preserve">대보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28-105) </t>
    </r>
  </si>
  <si>
    <t xml:space="preserve">08015</t>
  </si>
  <si>
    <t xml:space="preserve"> 02-2062-8275</t>
  </si>
  <si>
    <t xml:space="preserve">010-6296-8627</t>
  </si>
  <si>
    <t xml:space="preserve">sirenok@hanmail.net</t>
  </si>
  <si>
    <t xml:space="preserve">김용주</t>
  </si>
  <si>
    <t xml:space="preserve">한마음</t>
  </si>
  <si>
    <t xml:space="preserve"> 한마음</t>
  </si>
  <si>
    <r>
      <rPr>
        <b val="true"/>
        <sz val="13"/>
        <color rgb="FF000000"/>
        <rFont val="Noto Sans"/>
        <family val="2"/>
      </rPr>
      <t xml:space="preserve"> 서울특별시 양천구 목동중앙본로</t>
    </r>
    <r>
      <rPr>
        <b val="true"/>
        <sz val="13"/>
        <color rgb="FF000000"/>
        <rFont val="맑은 고딕"/>
        <family val="3"/>
        <charset val="129"/>
      </rPr>
      <t xml:space="preserve">7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45-0 </t>
    </r>
    <r>
      <rPr>
        <b val="true"/>
        <sz val="13"/>
        <color rgb="FF000000"/>
        <rFont val="Noto Sans"/>
        <family val="2"/>
      </rPr>
      <t xml:space="preserve">목동보미리즌빌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739-1) </t>
    </r>
    <r>
      <rPr>
        <b val="true"/>
        <sz val="13"/>
        <color rgb="FF000000"/>
        <rFont val="Noto Sans"/>
        <family val="2"/>
      </rPr>
      <t xml:space="preserve">보미빌딩 </t>
    </r>
    <r>
      <rPr>
        <b val="true"/>
        <sz val="13"/>
        <color rgb="FF000000"/>
        <rFont val="맑은 고딕"/>
        <family val="3"/>
        <charset val="129"/>
      </rPr>
      <t xml:space="preserve">203</t>
    </r>
    <r>
      <rPr>
        <b val="true"/>
        <sz val="13"/>
        <color rgb="FF000000"/>
        <rFont val="Noto Sans"/>
        <family val="2"/>
      </rPr>
      <t xml:space="preserve">호</t>
    </r>
  </si>
  <si>
    <t xml:space="preserve">07960</t>
  </si>
  <si>
    <t xml:space="preserve"> 02-2651-8402</t>
  </si>
  <si>
    <t xml:space="preserve">010-2325-8402</t>
  </si>
  <si>
    <t xml:space="preserve">namuaim64@hanmil.net</t>
  </si>
  <si>
    <t xml:space="preserve">김원식</t>
  </si>
  <si>
    <t xml:space="preserve">신월맥</t>
  </si>
  <si>
    <t xml:space="preserve"> 신월맥</t>
  </si>
  <si>
    <r>
      <rPr>
        <b val="true"/>
        <sz val="13"/>
        <color rgb="FF000000"/>
        <rFont val="Noto Sans"/>
        <family val="2"/>
      </rPr>
      <t xml:space="preserve"> 서울특별시 양천구 곰달래로 </t>
    </r>
    <r>
      <rPr>
        <b val="true"/>
        <sz val="13"/>
        <color rgb="FF000000"/>
        <rFont val="맑은 고딕"/>
        <family val="3"/>
        <charset val="129"/>
      </rPr>
      <t xml:space="preserve">20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225-17) </t>
    </r>
    <r>
      <rPr>
        <b val="true"/>
        <sz val="13"/>
        <color rgb="FF000000"/>
        <rFont val="Noto Sans"/>
        <family val="2"/>
      </rPr>
      <t xml:space="preserve">중남빌딩 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층</t>
    </r>
  </si>
  <si>
    <t xml:space="preserve">07924</t>
  </si>
  <si>
    <t xml:space="preserve"> 02-2608-1210</t>
  </si>
  <si>
    <t xml:space="preserve">010-3164-0174</t>
  </si>
  <si>
    <t xml:space="preserve">sinwolhani@hanmail.net</t>
  </si>
  <si>
    <t xml:space="preserve">김유철</t>
  </si>
  <si>
    <t xml:space="preserve"> 김유철</t>
  </si>
  <si>
    <r>
      <rPr>
        <b val="true"/>
        <sz val="13"/>
        <color rgb="FF000000"/>
        <rFont val="Noto Sans"/>
        <family val="2"/>
      </rPr>
      <t xml:space="preserve"> 서울특별시 양천구 월정로 </t>
    </r>
    <r>
      <rPr>
        <b val="true"/>
        <sz val="13"/>
        <color rgb="FF000000"/>
        <rFont val="맑은 고딕"/>
        <family val="3"/>
        <charset val="129"/>
      </rPr>
      <t xml:space="preserve">32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445-11) </t>
    </r>
  </si>
  <si>
    <t xml:space="preserve">07936</t>
  </si>
  <si>
    <t xml:space="preserve"> 02-2699-9633</t>
  </si>
  <si>
    <t xml:space="preserve">010-5322-4188</t>
  </si>
  <si>
    <t xml:space="preserve">utrash@naver.com</t>
  </si>
  <si>
    <t xml:space="preserve">김윤자</t>
  </si>
  <si>
    <t xml:space="preserve">자인</t>
  </si>
  <si>
    <t xml:space="preserve"> 자인</t>
  </si>
  <si>
    <r>
      <rPr>
        <b val="true"/>
        <sz val="13"/>
        <color rgb="FF000000"/>
        <rFont val="Noto Sans"/>
        <family val="2"/>
      </rPr>
      <t xml:space="preserve"> 서울특별시 양천구 목동중앙서로 </t>
    </r>
    <r>
      <rPr>
        <b val="true"/>
        <sz val="13"/>
        <color rgb="FF000000"/>
        <rFont val="맑은 고딕"/>
        <family val="3"/>
        <charset val="129"/>
      </rPr>
      <t xml:space="preserve">50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799-9) </t>
    </r>
  </si>
  <si>
    <t xml:space="preserve">07967</t>
  </si>
  <si>
    <t xml:space="preserve"> 02-2651-4100</t>
  </si>
  <si>
    <t xml:space="preserve">010-5253-6125</t>
  </si>
  <si>
    <t xml:space="preserve">suranghwa@freechal.com</t>
  </si>
  <si>
    <t xml:space="preserve">김은지</t>
  </si>
  <si>
    <t xml:space="preserve">010-5058-2750</t>
  </si>
  <si>
    <t xml:space="preserve">vipgirlouo@naver.com</t>
  </si>
  <si>
    <t xml:space="preserve">김정천</t>
  </si>
  <si>
    <t xml:space="preserve">오목</t>
  </si>
  <si>
    <t xml:space="preserve"> 오목</t>
  </si>
  <si>
    <r>
      <rPr>
        <b val="true"/>
        <sz val="13"/>
        <color rgb="FF000000"/>
        <rFont val="Noto Sans"/>
        <family val="2"/>
      </rPr>
      <t xml:space="preserve"> 서울특별시 양천구 오목로 </t>
    </r>
    <r>
      <rPr>
        <b val="true"/>
        <sz val="13"/>
        <color rgb="FF000000"/>
        <rFont val="맑은 고딕"/>
        <family val="3"/>
        <charset val="129"/>
      </rPr>
      <t xml:space="preserve">312-0 </t>
    </r>
    <r>
      <rPr>
        <b val="true"/>
        <sz val="13"/>
        <color rgb="FF000000"/>
        <rFont val="Noto Sans"/>
        <family val="2"/>
      </rPr>
      <t xml:space="preserve">제일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5-276) 5</t>
    </r>
    <r>
      <rPr>
        <b val="true"/>
        <sz val="13"/>
        <color rgb="FF000000"/>
        <rFont val="Noto Sans"/>
        <family val="2"/>
      </rPr>
      <t xml:space="preserve">층</t>
    </r>
  </si>
  <si>
    <t xml:space="preserve">08005</t>
  </si>
  <si>
    <t xml:space="preserve"> 02-2653-8292</t>
  </si>
  <si>
    <t xml:space="preserve">010-4539-8293</t>
  </si>
  <si>
    <t xml:space="preserve">kk7472@nate.com</t>
  </si>
  <si>
    <t xml:space="preserve">김정훈</t>
  </si>
  <si>
    <t xml:space="preserve">평화</t>
  </si>
  <si>
    <t xml:space="preserve"> 평화</t>
  </si>
  <si>
    <r>
      <rPr>
        <b val="true"/>
        <sz val="13"/>
        <color rgb="FF000000"/>
        <rFont val="Noto Sans"/>
        <family val="2"/>
      </rPr>
      <t xml:space="preserve"> 서울특별시 양천구 곰달래로</t>
    </r>
    <r>
      <rPr>
        <b val="true"/>
        <sz val="13"/>
        <color rgb="FF000000"/>
        <rFont val="맑은 고딕"/>
        <family val="3"/>
        <charset val="129"/>
      </rPr>
      <t xml:space="preserve">5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29-1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133-8) 2</t>
    </r>
    <r>
      <rPr>
        <b val="true"/>
        <sz val="13"/>
        <color rgb="FF000000"/>
        <rFont val="Noto Sans"/>
        <family val="2"/>
      </rPr>
      <t xml:space="preserve">층</t>
    </r>
  </si>
  <si>
    <t xml:space="preserve">07921</t>
  </si>
  <si>
    <t xml:space="preserve"> 02-2699-1075</t>
  </si>
  <si>
    <t xml:space="preserve">010-3004-3960</t>
  </si>
  <si>
    <t xml:space="preserve">mjchoon@hanmail.net</t>
  </si>
  <si>
    <t xml:space="preserve">김준영</t>
  </si>
  <si>
    <t xml:space="preserve">김현수</t>
  </si>
  <si>
    <t xml:space="preserve">부원장</t>
  </si>
  <si>
    <t xml:space="preserve"> 김현수</t>
  </si>
  <si>
    <r>
      <rPr>
        <b val="true"/>
        <sz val="13"/>
        <color rgb="FF000000"/>
        <rFont val="Noto Sans"/>
        <family val="2"/>
      </rPr>
      <t xml:space="preserve"> 서울특별시 양천구 공항대로 </t>
    </r>
    <r>
      <rPr>
        <b val="true"/>
        <sz val="13"/>
        <color rgb="FF000000"/>
        <rFont val="맑은 고딕"/>
        <family val="3"/>
        <charset val="129"/>
      </rPr>
      <t xml:space="preserve">616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513-10) 2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52-0037</t>
  </si>
  <si>
    <t xml:space="preserve">010-9661-4004</t>
  </si>
  <si>
    <t xml:space="preserve">medicallover@hanmail.net</t>
  </si>
  <si>
    <t xml:space="preserve">김지은</t>
  </si>
  <si>
    <t xml:space="preserve">의료업무미종사</t>
  </si>
  <si>
    <t xml:space="preserve"> </t>
  </si>
  <si>
    <r>
      <rPr>
        <b val="true"/>
        <sz val="13"/>
        <color rgb="FF000000"/>
        <rFont val="Noto Sans"/>
        <family val="2"/>
      </rPr>
      <t xml:space="preserve"> 서울특별시 양천구 신정로</t>
    </r>
    <r>
      <rPr>
        <b val="true"/>
        <sz val="13"/>
        <color rgb="FF000000"/>
        <rFont val="맑은 고딕"/>
        <family val="3"/>
        <charset val="129"/>
      </rPr>
      <t xml:space="preserve">14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1-0 </t>
    </r>
    <r>
      <rPr>
        <b val="true"/>
        <sz val="13"/>
        <color rgb="FF000000"/>
        <rFont val="Noto Sans"/>
        <family val="2"/>
      </rPr>
      <t xml:space="preserve">학마을아파트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294-0)204-512</t>
    </r>
  </si>
  <si>
    <t xml:space="preserve">08108</t>
  </si>
  <si>
    <t xml:space="preserve">010-3224-9018</t>
  </si>
  <si>
    <t xml:space="preserve">hee91801@hanmail.net</t>
  </si>
  <si>
    <t xml:space="preserve">김지형</t>
  </si>
  <si>
    <t xml:space="preserve">010-3547-3008</t>
  </si>
  <si>
    <t xml:space="preserve">yupkikim@hanmail.net</t>
  </si>
  <si>
    <t xml:space="preserve">김진길</t>
  </si>
  <si>
    <t xml:space="preserve">도원</t>
  </si>
  <si>
    <t xml:space="preserve"> 도원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224-0 </t>
    </r>
    <r>
      <rPr>
        <b val="true"/>
        <sz val="13"/>
        <color rgb="FF000000"/>
        <rFont val="Noto Sans"/>
        <family val="2"/>
      </rPr>
      <t xml:space="preserve">대원칸타빌</t>
    </r>
    <r>
      <rPr>
        <b val="true"/>
        <sz val="13"/>
        <color rgb="FF000000"/>
        <rFont val="맑은 고딕"/>
        <family val="3"/>
        <charset val="129"/>
      </rPr>
      <t xml:space="preserve">1</t>
    </r>
    <r>
      <rPr>
        <b val="true"/>
        <sz val="13"/>
        <color rgb="FF000000"/>
        <rFont val="Noto Sans"/>
        <family val="2"/>
      </rPr>
      <t xml:space="preserve">차아파트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808-5) </t>
    </r>
    <r>
      <rPr>
        <b val="true"/>
        <sz val="13"/>
        <color rgb="FF000000"/>
        <rFont val="Noto Sans"/>
        <family val="2"/>
      </rPr>
      <t xml:space="preserve">대원칸타빌 </t>
    </r>
    <r>
      <rPr>
        <b val="true"/>
        <sz val="13"/>
        <color rgb="FF000000"/>
        <rFont val="맑은 고딕"/>
        <family val="3"/>
        <charset val="129"/>
      </rPr>
      <t xml:space="preserve">101</t>
    </r>
    <r>
      <rPr>
        <b val="true"/>
        <sz val="13"/>
        <color rgb="FF000000"/>
        <rFont val="Noto Sans"/>
        <family val="2"/>
      </rPr>
      <t xml:space="preserve">동 상가 </t>
    </r>
    <r>
      <rPr>
        <b val="true"/>
        <sz val="13"/>
        <color rgb="FF000000"/>
        <rFont val="맑은 고딕"/>
        <family val="3"/>
        <charset val="129"/>
      </rPr>
      <t xml:space="preserve">101</t>
    </r>
    <r>
      <rPr>
        <b val="true"/>
        <sz val="13"/>
        <color rgb="FF000000"/>
        <rFont val="Noto Sans"/>
        <family val="2"/>
      </rPr>
      <t xml:space="preserve">호</t>
    </r>
  </si>
  <si>
    <t xml:space="preserve"> 02-2647-7550</t>
  </si>
  <si>
    <t xml:space="preserve">010-4824-6024</t>
  </si>
  <si>
    <t xml:space="preserve">jaranghada@hanmail.net</t>
  </si>
  <si>
    <t xml:space="preserve">김진옥</t>
  </si>
  <si>
    <t xml:space="preserve">황제</t>
  </si>
  <si>
    <t xml:space="preserve"> 황제</t>
  </si>
  <si>
    <r>
      <rPr>
        <b val="true"/>
        <sz val="13"/>
        <color rgb="FF000000"/>
        <rFont val="Noto Sans"/>
        <family val="2"/>
      </rPr>
      <t xml:space="preserve"> 서울특별시 양천구 신월로 </t>
    </r>
    <r>
      <rPr>
        <b val="true"/>
        <sz val="13"/>
        <color rgb="FF000000"/>
        <rFont val="맑은 고딕"/>
        <family val="3"/>
        <charset val="129"/>
      </rPr>
      <t xml:space="preserve">322-2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028-7) </t>
    </r>
  </si>
  <si>
    <t xml:space="preserve"> 02-2652-8275</t>
  </si>
  <si>
    <t xml:space="preserve">010-5233-5975</t>
  </si>
  <si>
    <t xml:space="preserve">kjo4821@hanmail.net</t>
  </si>
  <si>
    <t xml:space="preserve">김철</t>
  </si>
  <si>
    <t xml:space="preserve">예강</t>
  </si>
  <si>
    <t xml:space="preserve"> 예강</t>
  </si>
  <si>
    <r>
      <rPr>
        <b val="true"/>
        <sz val="13"/>
        <color rgb="FF000000"/>
        <rFont val="Noto Sans"/>
        <family val="2"/>
      </rPr>
      <t xml:space="preserve"> 서울특별시 양천구 목동동로 </t>
    </r>
    <r>
      <rPr>
        <b val="true"/>
        <sz val="13"/>
        <color rgb="FF000000"/>
        <rFont val="맑은 고딕"/>
        <family val="3"/>
        <charset val="129"/>
      </rPr>
      <t xml:space="preserve">53-0 </t>
    </r>
    <r>
      <rPr>
        <b val="true"/>
        <sz val="13"/>
        <color rgb="FF000000"/>
        <rFont val="Noto Sans"/>
        <family val="2"/>
      </rPr>
      <t xml:space="preserve">동문굿모닝탑 </t>
    </r>
    <r>
      <rPr>
        <b val="true"/>
        <sz val="13"/>
        <color rgb="FF000000"/>
        <rFont val="맑은 고딕"/>
        <family val="3"/>
        <charset val="129"/>
      </rPr>
      <t xml:space="preserve">I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324-10) </t>
    </r>
    <r>
      <rPr>
        <b val="true"/>
        <sz val="13"/>
        <color rgb="FF000000"/>
        <rFont val="Noto Sans"/>
        <family val="2"/>
      </rPr>
      <t xml:space="preserve">동문상가 </t>
    </r>
    <r>
      <rPr>
        <b val="true"/>
        <sz val="13"/>
        <color rgb="FF000000"/>
        <rFont val="맑은 고딕"/>
        <family val="3"/>
        <charset val="129"/>
      </rPr>
      <t xml:space="preserve">131</t>
    </r>
    <r>
      <rPr>
        <b val="true"/>
        <sz val="13"/>
        <color rgb="FF000000"/>
        <rFont val="Noto Sans"/>
        <family val="2"/>
      </rPr>
      <t xml:space="preserve">호</t>
    </r>
  </si>
  <si>
    <t xml:space="preserve">08092</t>
  </si>
  <si>
    <t xml:space="preserve"> 02-2653-1077</t>
  </si>
  <si>
    <t xml:space="preserve">010-2816-1075</t>
  </si>
  <si>
    <t xml:space="preserve">goldfe7@paran.com</t>
  </si>
  <si>
    <t xml:space="preserve">김현</t>
  </si>
  <si>
    <t xml:space="preserve">의료업무미종사자</t>
  </si>
  <si>
    <r>
      <rPr>
        <b val="true"/>
        <sz val="13"/>
        <color rgb="FF000000"/>
        <rFont val="Noto Sans"/>
        <family val="2"/>
      </rPr>
      <t xml:space="preserve"> 서울특별시 양천구 목동중앙서로</t>
    </r>
    <r>
      <rPr>
        <b val="true"/>
        <sz val="13"/>
        <color rgb="FF000000"/>
        <rFont val="맑은 고딕"/>
        <family val="3"/>
        <charset val="129"/>
      </rPr>
      <t xml:space="preserve">7</t>
    </r>
    <r>
      <rPr>
        <b val="true"/>
        <sz val="13"/>
        <color rgb="FF000000"/>
        <rFont val="Noto Sans"/>
        <family val="2"/>
      </rPr>
      <t xml:space="preserve">나길 </t>
    </r>
    <r>
      <rPr>
        <b val="true"/>
        <sz val="13"/>
        <color rgb="FF000000"/>
        <rFont val="맑은 고딕"/>
        <family val="3"/>
        <charset val="129"/>
      </rPr>
      <t xml:space="preserve">27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787-5)</t>
    </r>
    <r>
      <rPr>
        <b val="true"/>
        <sz val="13"/>
        <color rgb="FF000000"/>
        <rFont val="Noto Sans"/>
        <family val="2"/>
      </rPr>
      <t xml:space="preserve">옥탑</t>
    </r>
  </si>
  <si>
    <t xml:space="preserve">07965</t>
  </si>
  <si>
    <t xml:space="preserve">010-3279-8994</t>
  </si>
  <si>
    <t xml:space="preserve">abarrios@hanmail.net</t>
  </si>
  <si>
    <t xml:space="preserve">김현준</t>
  </si>
  <si>
    <t xml:space="preserve">경희예원</t>
  </si>
  <si>
    <t xml:space="preserve"> 경희예원</t>
  </si>
  <si>
    <r>
      <rPr>
        <b val="true"/>
        <sz val="13"/>
        <color rgb="FF000000"/>
        <rFont val="Noto Sans"/>
        <family val="2"/>
      </rPr>
      <t xml:space="preserve"> 서울특별시 양천구 신목로</t>
    </r>
    <r>
      <rPr>
        <b val="true"/>
        <sz val="13"/>
        <color rgb="FF000000"/>
        <rFont val="맑은 고딕"/>
        <family val="3"/>
        <charset val="129"/>
      </rPr>
      <t xml:space="preserve">6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29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17-46) </t>
    </r>
    <r>
      <rPr>
        <b val="true"/>
        <sz val="13"/>
        <color rgb="FF000000"/>
        <rFont val="Noto Sans"/>
        <family val="2"/>
      </rPr>
      <t xml:space="preserve">대양빌딩 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층</t>
    </r>
  </si>
  <si>
    <t xml:space="preserve">08009</t>
  </si>
  <si>
    <t xml:space="preserve"> 02-2648-9971</t>
  </si>
  <si>
    <t xml:space="preserve">010-9574-0010</t>
  </si>
  <si>
    <t xml:space="preserve">omkal@freechal.com</t>
  </si>
  <si>
    <t xml:space="preserve">김혜근</t>
  </si>
  <si>
    <t xml:space="preserve">서로</t>
  </si>
  <si>
    <t xml:space="preserve"> 서로</t>
  </si>
  <si>
    <r>
      <rPr>
        <b val="true"/>
        <sz val="13"/>
        <color rgb="FF000000"/>
        <rFont val="Noto Sans"/>
        <family val="2"/>
      </rPr>
      <t xml:space="preserve"> 서울특별시 양천구 공항대로 </t>
    </r>
    <r>
      <rPr>
        <b val="true"/>
        <sz val="13"/>
        <color rgb="FF000000"/>
        <rFont val="맑은 고딕"/>
        <family val="3"/>
        <charset val="129"/>
      </rPr>
      <t xml:space="preserve">622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514-0) </t>
    </r>
    <r>
      <rPr>
        <b val="true"/>
        <sz val="13"/>
        <color rgb="FF000000"/>
        <rFont val="Noto Sans"/>
        <family val="2"/>
      </rPr>
      <t xml:space="preserve">천흥마트 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층</t>
    </r>
  </si>
  <si>
    <t xml:space="preserve"> 02-6225-1075</t>
  </si>
  <si>
    <t xml:space="preserve">010-9633-3334</t>
  </si>
  <si>
    <t xml:space="preserve">hhwinwin@naver.com</t>
  </si>
  <si>
    <t xml:space="preserve">김홍진</t>
  </si>
  <si>
    <t xml:space="preserve">홍진</t>
  </si>
  <si>
    <t xml:space="preserve"> 홍진</t>
  </si>
  <si>
    <r>
      <rPr>
        <b val="true"/>
        <sz val="13"/>
        <color rgb="FF000000"/>
        <rFont val="Noto Sans"/>
        <family val="2"/>
      </rPr>
      <t xml:space="preserve"> 서울특별시 양천구 중앙로 </t>
    </r>
    <r>
      <rPr>
        <b val="true"/>
        <sz val="13"/>
        <color rgb="FF000000"/>
        <rFont val="맑은 고딕"/>
        <family val="3"/>
        <charset val="129"/>
      </rPr>
      <t xml:space="preserve">262-0 </t>
    </r>
    <r>
      <rPr>
        <b val="true"/>
        <sz val="13"/>
        <color rgb="FF000000"/>
        <rFont val="Noto Sans"/>
        <family val="2"/>
      </rPr>
      <t xml:space="preserve">메디</t>
    </r>
    <r>
      <rPr>
        <b val="true"/>
        <sz val="13"/>
        <color rgb="FF000000"/>
        <rFont val="맑은 고딕"/>
        <family val="3"/>
        <charset val="129"/>
      </rPr>
      <t xml:space="preserve">-</t>
    </r>
    <r>
      <rPr>
        <b val="true"/>
        <sz val="13"/>
        <color rgb="FF000000"/>
        <rFont val="Noto Sans"/>
        <family val="2"/>
      </rPr>
      <t xml:space="preserve">바이오플렉스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031-9) 601</t>
    </r>
    <r>
      <rPr>
        <b val="true"/>
        <sz val="13"/>
        <color rgb="FF000000"/>
        <rFont val="Noto Sans"/>
        <family val="2"/>
      </rPr>
      <t xml:space="preserve">호</t>
    </r>
  </si>
  <si>
    <t xml:space="preserve"> 02-2655-0012</t>
  </si>
  <si>
    <t xml:space="preserve">010-3307-2914</t>
  </si>
  <si>
    <t xml:space="preserve">meiren72@hanmail.net</t>
  </si>
  <si>
    <t xml:space="preserve">김효동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186-0 </t>
    </r>
    <r>
      <rPr>
        <b val="true"/>
        <sz val="13"/>
        <color rgb="FF000000"/>
        <rFont val="Noto Sans"/>
        <family val="2"/>
      </rPr>
      <t xml:space="preserve">목동신시가지아파트</t>
    </r>
    <r>
      <rPr>
        <b val="true"/>
        <sz val="13"/>
        <color rgb="FF000000"/>
        <rFont val="맑은 고딕"/>
        <family val="3"/>
        <charset val="129"/>
      </rPr>
      <t xml:space="preserve">7</t>
    </r>
    <r>
      <rPr>
        <b val="true"/>
        <sz val="13"/>
        <color rgb="FF000000"/>
        <rFont val="Noto Sans"/>
        <family val="2"/>
      </rPr>
      <t xml:space="preserve">단지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25-0)715-1306</t>
    </r>
  </si>
  <si>
    <t xml:space="preserve">08002</t>
  </si>
  <si>
    <t xml:space="preserve">010-3180-7577</t>
  </si>
  <si>
    <t xml:space="preserve">ceodoctor@hanmail.net</t>
  </si>
  <si>
    <t xml:space="preserve">김효재</t>
  </si>
  <si>
    <t xml:space="preserve">010-4801-0445</t>
  </si>
  <si>
    <t xml:space="preserve">claire0115@naver.com</t>
  </si>
  <si>
    <t xml:space="preserve">김희은</t>
  </si>
  <si>
    <t xml:space="preserve">우보</t>
  </si>
  <si>
    <t xml:space="preserve"> 우보</t>
  </si>
  <si>
    <r>
      <rPr>
        <b val="true"/>
        <sz val="13"/>
        <color rgb="FF000000"/>
        <rFont val="Noto Sans"/>
        <family val="2"/>
      </rPr>
      <t xml:space="preserve"> 서울특별시 양천구 오목로 </t>
    </r>
    <r>
      <rPr>
        <b val="true"/>
        <sz val="13"/>
        <color rgb="FF000000"/>
        <rFont val="맑은 고딕"/>
        <family val="3"/>
        <charset val="129"/>
      </rPr>
      <t xml:space="preserve">350-0 </t>
    </r>
    <r>
      <rPr>
        <b val="true"/>
        <sz val="13"/>
        <color rgb="FF000000"/>
        <rFont val="Noto Sans"/>
        <family val="2"/>
      </rPr>
      <t xml:space="preserve">목동썬택씨티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4-177) </t>
    </r>
    <r>
      <rPr>
        <b val="true"/>
        <sz val="13"/>
        <color rgb="FF000000"/>
        <rFont val="Noto Sans"/>
        <family val="2"/>
      </rPr>
      <t xml:space="preserve">목동쎈텍씨티</t>
    </r>
    <r>
      <rPr>
        <b val="true"/>
        <sz val="13"/>
        <color rgb="FF000000"/>
        <rFont val="맑은 고딕"/>
        <family val="3"/>
        <charset val="129"/>
      </rPr>
      <t xml:space="preserve">3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062-7800</t>
  </si>
  <si>
    <t xml:space="preserve">010-5308-9148</t>
  </si>
  <si>
    <t xml:space="preserve">khe95@hanmail.net</t>
  </si>
  <si>
    <t xml:space="preserve">류장현</t>
  </si>
  <si>
    <t xml:space="preserve">성인</t>
  </si>
  <si>
    <t xml:space="preserve"> 성인</t>
  </si>
  <si>
    <r>
      <rPr>
        <b val="true"/>
        <sz val="13"/>
        <color rgb="FF000000"/>
        <rFont val="Noto Sans"/>
        <family val="2"/>
      </rPr>
      <t xml:space="preserve"> 서울특별시 양천구 목동중앙남로 </t>
    </r>
    <r>
      <rPr>
        <b val="true"/>
        <sz val="13"/>
        <color rgb="FF000000"/>
        <rFont val="맑은 고딕"/>
        <family val="3"/>
        <charset val="129"/>
      </rPr>
      <t xml:space="preserve">61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723-11) </t>
    </r>
  </si>
  <si>
    <t xml:space="preserve">07958</t>
  </si>
  <si>
    <t xml:space="preserve"> 02-2642-3916</t>
  </si>
  <si>
    <t xml:space="preserve">명노흥</t>
  </si>
  <si>
    <t xml:space="preserve">바른</t>
  </si>
  <si>
    <t xml:space="preserve"> 바른</t>
  </si>
  <si>
    <r>
      <rPr>
        <b val="true"/>
        <sz val="13"/>
        <color rgb="FF000000"/>
        <rFont val="Noto Sans"/>
        <family val="2"/>
      </rPr>
      <t xml:space="preserve"> 서울특별시 양천구 목동동로</t>
    </r>
    <r>
      <rPr>
        <b val="true"/>
        <sz val="13"/>
        <color rgb="FF000000"/>
        <rFont val="맑은 고딕"/>
        <family val="3"/>
        <charset val="129"/>
      </rPr>
      <t xml:space="preserve">8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25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282-7) </t>
    </r>
    <r>
      <rPr>
        <b val="true"/>
        <sz val="13"/>
        <color rgb="FF000000"/>
        <rFont val="Noto Sans"/>
        <family val="2"/>
      </rPr>
      <t xml:space="preserve">동원빌딩 </t>
    </r>
    <r>
      <rPr>
        <b val="true"/>
        <sz val="13"/>
        <color rgb="FF000000"/>
        <rFont val="맑은 고딕"/>
        <family val="3"/>
        <charset val="129"/>
      </rPr>
      <t xml:space="preserve">1</t>
    </r>
    <r>
      <rPr>
        <b val="true"/>
        <sz val="13"/>
        <color rgb="FF000000"/>
        <rFont val="Noto Sans"/>
        <family val="2"/>
      </rPr>
      <t xml:space="preserve">층</t>
    </r>
  </si>
  <si>
    <t xml:space="preserve">08017</t>
  </si>
  <si>
    <t xml:space="preserve"> 02-2647-7600</t>
  </si>
  <si>
    <t xml:space="preserve">010-6700-7931</t>
  </si>
  <si>
    <t xml:space="preserve">mnh416@hanmail.net</t>
  </si>
  <si>
    <t xml:space="preserve">문병련</t>
  </si>
  <si>
    <t xml:space="preserve">정성담은</t>
  </si>
  <si>
    <t xml:space="preserve"> 정성담은</t>
  </si>
  <si>
    <r>
      <rPr>
        <b val="true"/>
        <sz val="13"/>
        <color rgb="FF000000"/>
        <rFont val="Noto Sans"/>
        <family val="2"/>
      </rPr>
      <t xml:space="preserve"> 서울특별시 양천구 월정로</t>
    </r>
    <r>
      <rPr>
        <b val="true"/>
        <sz val="13"/>
        <color rgb="FF000000"/>
        <rFont val="맑은 고딕"/>
        <family val="3"/>
        <charset val="129"/>
      </rPr>
      <t xml:space="preserve">50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22-0 </t>
    </r>
    <r>
      <rPr>
        <b val="true"/>
        <sz val="13"/>
        <color rgb="FF000000"/>
        <rFont val="Noto Sans"/>
        <family val="2"/>
      </rPr>
      <t xml:space="preserve">원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19-8) </t>
    </r>
  </si>
  <si>
    <t xml:space="preserve">07903</t>
  </si>
  <si>
    <t xml:space="preserve"> 02-2699-1706</t>
  </si>
  <si>
    <t xml:space="preserve">010-2650-1706</t>
  </si>
  <si>
    <t xml:space="preserve">sagrado@hanmail.net</t>
  </si>
  <si>
    <t xml:space="preserve">문소영</t>
  </si>
  <si>
    <t xml:space="preserve">010-9102-0848</t>
  </si>
  <si>
    <t xml:space="preserve">likeabird77@naver.com</t>
  </si>
  <si>
    <t xml:space="preserve">민병환</t>
  </si>
  <si>
    <t xml:space="preserve">동제</t>
  </si>
  <si>
    <t xml:space="preserve"> 동제</t>
  </si>
  <si>
    <r>
      <rPr>
        <b val="true"/>
        <sz val="13"/>
        <color rgb="FF000000"/>
        <rFont val="Noto Sans"/>
        <family val="2"/>
      </rPr>
      <t xml:space="preserve"> 서울특별시 양천구 등촌로 </t>
    </r>
    <r>
      <rPr>
        <b val="true"/>
        <sz val="13"/>
        <color rgb="FF000000"/>
        <rFont val="맑은 고딕"/>
        <family val="3"/>
        <charset val="129"/>
      </rPr>
      <t xml:space="preserve">212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614-12) </t>
    </r>
  </si>
  <si>
    <t xml:space="preserve"> 02-2643-9381</t>
  </si>
  <si>
    <t xml:space="preserve">010-5269-1163</t>
  </si>
  <si>
    <t xml:space="preserve">omdmbh@yahoo.co.kr</t>
  </si>
  <si>
    <t xml:space="preserve">박규하</t>
  </si>
  <si>
    <t xml:space="preserve">열린경희</t>
  </si>
  <si>
    <t xml:space="preserve"> 열린경희</t>
  </si>
  <si>
    <r>
      <rPr>
        <b val="true"/>
        <sz val="13"/>
        <color rgb="FF000000"/>
        <rFont val="Noto Sans"/>
        <family val="2"/>
      </rPr>
      <t xml:space="preserve"> 서울특별시 양천구 목동중앙북로</t>
    </r>
    <r>
      <rPr>
        <b val="true"/>
        <sz val="13"/>
        <color rgb="FF000000"/>
        <rFont val="맑은 고딕"/>
        <family val="3"/>
        <charset val="129"/>
      </rPr>
      <t xml:space="preserve">7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13-0 </t>
    </r>
    <r>
      <rPr>
        <b val="true"/>
        <sz val="13"/>
        <color rgb="FF000000"/>
        <rFont val="Noto Sans"/>
        <family val="2"/>
      </rPr>
      <t xml:space="preserve">남강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609-17) 2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55-1775</t>
  </si>
  <si>
    <t xml:space="preserve">010-2885-7582</t>
  </si>
  <si>
    <t xml:space="preserve">zzz0zzz@dreamwiz.com</t>
  </si>
  <si>
    <t xml:space="preserve">박성복</t>
  </si>
  <si>
    <t xml:space="preserve">경희토지</t>
  </si>
  <si>
    <t xml:space="preserve"> 경희토지</t>
  </si>
  <si>
    <r>
      <rPr>
        <b val="true"/>
        <sz val="13"/>
        <color rgb="FF000000"/>
        <rFont val="Noto Sans"/>
        <family val="2"/>
      </rPr>
      <t xml:space="preserve"> 서울특별시 양천구 신정이펜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로 </t>
    </r>
    <r>
      <rPr>
        <b val="true"/>
        <sz val="13"/>
        <color rgb="FF000000"/>
        <rFont val="맑은 고딕"/>
        <family val="3"/>
        <charset val="129"/>
      </rPr>
      <t xml:space="preserve">14-0 </t>
    </r>
    <r>
      <rPr>
        <b val="true"/>
        <sz val="13"/>
        <color rgb="FF000000"/>
        <rFont val="Noto Sans"/>
        <family val="2"/>
      </rPr>
      <t xml:space="preserve">서남 프라자</t>
    </r>
    <r>
      <rPr>
        <b val="true"/>
        <sz val="13"/>
        <color rgb="FF000000"/>
        <rFont val="맑은 고딕"/>
        <family val="3"/>
        <charset val="129"/>
      </rPr>
      <t xml:space="preserve">2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320-0) 304</t>
    </r>
    <r>
      <rPr>
        <b val="true"/>
        <sz val="13"/>
        <color rgb="FF000000"/>
        <rFont val="Noto Sans"/>
        <family val="2"/>
      </rPr>
      <t xml:space="preserve">호</t>
    </r>
  </si>
  <si>
    <t xml:space="preserve">08049</t>
  </si>
  <si>
    <t xml:space="preserve"> 02-2651-8131</t>
  </si>
  <si>
    <t xml:space="preserve">010-3765-9615</t>
  </si>
  <si>
    <t xml:space="preserve">krdude@chollian.net</t>
  </si>
  <si>
    <t xml:space="preserve">박세희</t>
  </si>
  <si>
    <t xml:space="preserve">경희으뜸</t>
  </si>
  <si>
    <t xml:space="preserve"> 경희으뜸</t>
  </si>
  <si>
    <r>
      <rPr>
        <b val="true"/>
        <sz val="13"/>
        <color rgb="FF000000"/>
        <rFont val="Noto Sans"/>
        <family val="2"/>
      </rPr>
      <t xml:space="preserve"> 서울특별시 양천구 목동중앙남로</t>
    </r>
    <r>
      <rPr>
        <b val="true"/>
        <sz val="13"/>
        <color rgb="FF000000"/>
        <rFont val="맑은 고딕"/>
        <family val="3"/>
        <charset val="129"/>
      </rPr>
      <t xml:space="preserve">11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3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723-12) 2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48-1075</t>
  </si>
  <si>
    <t xml:space="preserve">010-8998-0911</t>
  </si>
  <si>
    <t xml:space="preserve">khkani@hanmail.net</t>
  </si>
  <si>
    <t xml:space="preserve">박소현</t>
  </si>
  <si>
    <r>
      <rPr>
        <b val="true"/>
        <sz val="13"/>
        <color rgb="FF000000"/>
        <rFont val="Noto Sans"/>
        <family val="2"/>
      </rPr>
      <t xml:space="preserve"> 서울특별시 양천구 목동중앙로</t>
    </r>
    <r>
      <rPr>
        <b val="true"/>
        <sz val="13"/>
        <color rgb="FF000000"/>
        <rFont val="맑은 고딕"/>
        <family val="3"/>
        <charset val="129"/>
      </rPr>
      <t xml:space="preserve">7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32-0 </t>
    </r>
    <r>
      <rPr>
        <b val="true"/>
        <sz val="13"/>
        <color rgb="FF000000"/>
        <rFont val="Noto Sans"/>
        <family val="2"/>
      </rPr>
      <t xml:space="preserve">목동 이</t>
    </r>
    <r>
      <rPr>
        <b val="true"/>
        <sz val="13"/>
        <color rgb="FF000000"/>
        <rFont val="맑은 고딕"/>
        <family val="3"/>
        <charset val="129"/>
      </rPr>
      <t xml:space="preserve">-</t>
    </r>
    <r>
      <rPr>
        <b val="true"/>
        <sz val="13"/>
        <color rgb="FF000000"/>
        <rFont val="Noto Sans"/>
        <family val="2"/>
      </rPr>
      <t xml:space="preserve">편한세상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50-0)108</t>
    </r>
    <r>
      <rPr>
        <b val="true"/>
        <sz val="13"/>
        <color rgb="FF000000"/>
        <rFont val="Noto Sans"/>
        <family val="2"/>
      </rPr>
      <t xml:space="preserve">동 </t>
    </r>
    <r>
      <rPr>
        <b val="true"/>
        <sz val="13"/>
        <color rgb="FF000000"/>
        <rFont val="맑은 고딕"/>
        <family val="3"/>
        <charset val="129"/>
      </rPr>
      <t xml:space="preserve">102</t>
    </r>
    <r>
      <rPr>
        <b val="true"/>
        <sz val="13"/>
        <color rgb="FF000000"/>
        <rFont val="Noto Sans"/>
        <family val="2"/>
      </rPr>
      <t xml:space="preserve">호</t>
    </r>
  </si>
  <si>
    <t xml:space="preserve">07976</t>
  </si>
  <si>
    <t xml:space="preserve">010-9025-8332</t>
  </si>
  <si>
    <t xml:space="preserve">박윤재</t>
  </si>
  <si>
    <t xml:space="preserve">누리</t>
  </si>
  <si>
    <t xml:space="preserve"> 누리</t>
  </si>
  <si>
    <r>
      <rPr>
        <b val="true"/>
        <sz val="13"/>
        <color rgb="FF000000"/>
        <rFont val="Noto Sans"/>
        <family val="2"/>
      </rPr>
      <t xml:space="preserve"> 서울특별시 양천구 목동중앙북로 </t>
    </r>
    <r>
      <rPr>
        <b val="true"/>
        <sz val="13"/>
        <color rgb="FF000000"/>
        <rFont val="맑은 고딕"/>
        <family val="3"/>
        <charset val="129"/>
      </rPr>
      <t xml:space="preserve">83-1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513-22) </t>
    </r>
  </si>
  <si>
    <t xml:space="preserve"> 02-2661-6897</t>
  </si>
  <si>
    <t xml:space="preserve">010-2898-3467</t>
  </si>
  <si>
    <t xml:space="preserve">박은실</t>
  </si>
  <si>
    <t xml:space="preserve"> 박은실</t>
  </si>
  <si>
    <r>
      <rPr>
        <b val="true"/>
        <sz val="13"/>
        <color rgb="FF000000"/>
        <rFont val="Noto Sans"/>
        <family val="2"/>
      </rPr>
      <t xml:space="preserve"> 서울특별시 양천구 목동서로 </t>
    </r>
    <r>
      <rPr>
        <b val="true"/>
        <sz val="13"/>
        <color rgb="FF000000"/>
        <rFont val="맑은 고딕"/>
        <family val="3"/>
        <charset val="129"/>
      </rPr>
      <t xml:space="preserve">63-0 </t>
    </r>
    <r>
      <rPr>
        <b val="true"/>
        <sz val="13"/>
        <color rgb="FF000000"/>
        <rFont val="Noto Sans"/>
        <family val="2"/>
      </rPr>
      <t xml:space="preserve">목동일번가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07-6) 3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52-8278</t>
  </si>
  <si>
    <t xml:space="preserve">010-8251-3865</t>
  </si>
  <si>
    <t xml:space="preserve">oceanpes@hanmail.net</t>
  </si>
  <si>
    <t xml:space="preserve">박재한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212-0 </t>
    </r>
    <r>
      <rPr>
        <b val="true"/>
        <sz val="13"/>
        <color rgb="FF000000"/>
        <rFont val="Noto Sans"/>
        <family val="2"/>
      </rPr>
      <t xml:space="preserve">목동</t>
    </r>
    <r>
      <rPr>
        <b val="true"/>
        <sz val="13"/>
        <color rgb="FF000000"/>
        <rFont val="맑은 고딕"/>
        <family val="3"/>
        <charset val="129"/>
      </rPr>
      <t xml:space="preserve">7</t>
    </r>
    <r>
      <rPr>
        <b val="true"/>
        <sz val="13"/>
        <color rgb="FF000000"/>
        <rFont val="Noto Sans"/>
        <family val="2"/>
      </rPr>
      <t xml:space="preserve">단지아파트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25-0)713-201</t>
    </r>
  </si>
  <si>
    <t xml:space="preserve">010-4915-6815</t>
  </si>
  <si>
    <t xml:space="preserve">abliebirdl@hanmai.net</t>
  </si>
  <si>
    <t xml:space="preserve">박정근</t>
  </si>
  <si>
    <t xml:space="preserve">고운결</t>
  </si>
  <si>
    <t xml:space="preserve"> 고운결</t>
  </si>
  <si>
    <r>
      <rPr>
        <b val="true"/>
        <sz val="13"/>
        <color rgb="FF000000"/>
        <rFont val="Noto Sans"/>
        <family val="2"/>
      </rPr>
      <t xml:space="preserve"> 서울특별시 양천구 신목로 </t>
    </r>
    <r>
      <rPr>
        <b val="true"/>
        <sz val="13"/>
        <color rgb="FF000000"/>
        <rFont val="맑은 고딕"/>
        <family val="3"/>
        <charset val="129"/>
      </rPr>
      <t xml:space="preserve">97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5-24) </t>
    </r>
    <r>
      <rPr>
        <b val="true"/>
        <sz val="13"/>
        <color rgb="FF000000"/>
        <rFont val="Noto Sans"/>
        <family val="2"/>
      </rPr>
      <t xml:space="preserve">정산빌딩 </t>
    </r>
    <r>
      <rPr>
        <b val="true"/>
        <sz val="13"/>
        <color rgb="FF000000"/>
        <rFont val="맑은 고딕"/>
        <family val="3"/>
        <charset val="129"/>
      </rPr>
      <t xml:space="preserve">301</t>
    </r>
    <r>
      <rPr>
        <b val="true"/>
        <sz val="13"/>
        <color rgb="FF000000"/>
        <rFont val="Noto Sans"/>
        <family val="2"/>
      </rPr>
      <t xml:space="preserve">호</t>
    </r>
  </si>
  <si>
    <t xml:space="preserve"> 02-2646-7522</t>
  </si>
  <si>
    <t xml:space="preserve">010-9858-3758</t>
  </si>
  <si>
    <t xml:space="preserve">yama518@naver.com</t>
  </si>
  <si>
    <t xml:space="preserve">박제욱</t>
  </si>
  <si>
    <t xml:space="preserve">경희정원</t>
  </si>
  <si>
    <t xml:space="preserve"> 경희 정원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218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808-7) </t>
    </r>
    <r>
      <rPr>
        <b val="true"/>
        <sz val="13"/>
        <color rgb="FF000000"/>
        <rFont val="Noto Sans"/>
        <family val="2"/>
      </rPr>
      <t xml:space="preserve">화창빌딩 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층</t>
    </r>
  </si>
  <si>
    <t xml:space="preserve"> 02-732-1117</t>
  </si>
  <si>
    <t xml:space="preserve">010-2826-2064</t>
  </si>
  <si>
    <t xml:space="preserve">pjwblue82@naver.com</t>
  </si>
  <si>
    <t xml:space="preserve">박종혁</t>
  </si>
  <si>
    <t xml:space="preserve">가람</t>
  </si>
  <si>
    <t xml:space="preserve"> 가람</t>
  </si>
  <si>
    <r>
      <rPr>
        <b val="true"/>
        <sz val="13"/>
        <color rgb="FF000000"/>
        <rFont val="Noto Sans"/>
        <family val="2"/>
      </rPr>
      <t xml:space="preserve"> 서울특별시 양천구 목동남로</t>
    </r>
    <r>
      <rPr>
        <b val="true"/>
        <sz val="13"/>
        <color rgb="FF000000"/>
        <rFont val="맑은 고딕"/>
        <family val="3"/>
        <charset val="129"/>
      </rPr>
      <t xml:space="preserve">4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2-0 </t>
    </r>
    <r>
      <rPr>
        <b val="true"/>
        <sz val="13"/>
        <color rgb="FF000000"/>
        <rFont val="Noto Sans"/>
        <family val="2"/>
      </rPr>
      <t xml:space="preserve">세양청마루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차주상복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201-1) 201</t>
    </r>
    <r>
      <rPr>
        <b val="true"/>
        <sz val="13"/>
        <color rgb="FF000000"/>
        <rFont val="Noto Sans"/>
        <family val="2"/>
      </rPr>
      <t xml:space="preserve">호</t>
    </r>
  </si>
  <si>
    <t xml:space="preserve">08104</t>
  </si>
  <si>
    <t xml:space="preserve"> 02-2062-1175</t>
  </si>
  <si>
    <t xml:space="preserve">010-6737-7371</t>
  </si>
  <si>
    <t xml:space="preserve">parcoha@hanmail.net</t>
  </si>
  <si>
    <t xml:space="preserve">박한수</t>
  </si>
  <si>
    <t xml:space="preserve"> 박한수</t>
  </si>
  <si>
    <r>
      <rPr>
        <b val="true"/>
        <sz val="13"/>
        <color rgb="FF000000"/>
        <rFont val="Noto Sans"/>
        <family val="2"/>
      </rPr>
      <t xml:space="preserve"> 서울특별시 양천구 목동서로 </t>
    </r>
    <r>
      <rPr>
        <b val="true"/>
        <sz val="13"/>
        <color rgb="FF000000"/>
        <rFont val="맑은 고딕"/>
        <family val="3"/>
        <charset val="129"/>
      </rPr>
      <t xml:space="preserve">77-0 </t>
    </r>
    <r>
      <rPr>
        <b val="true"/>
        <sz val="13"/>
        <color rgb="FF000000"/>
        <rFont val="Noto Sans"/>
        <family val="2"/>
      </rPr>
      <t xml:space="preserve">현대월드타워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07-0) 317</t>
    </r>
    <r>
      <rPr>
        <b val="true"/>
        <sz val="13"/>
        <color rgb="FF000000"/>
        <rFont val="Noto Sans"/>
        <family val="2"/>
      </rPr>
      <t xml:space="preserve">호</t>
    </r>
  </si>
  <si>
    <t xml:space="preserve"> 02-2642-1025</t>
  </si>
  <si>
    <t xml:space="preserve">010-6352-6613</t>
  </si>
  <si>
    <t xml:space="preserve">omc21c@daum.net</t>
  </si>
  <si>
    <t xml:space="preserve">박현구</t>
  </si>
  <si>
    <t xml:space="preserve">경희구심</t>
  </si>
  <si>
    <t xml:space="preserve"> 경희구심</t>
  </si>
  <si>
    <r>
      <rPr>
        <b val="true"/>
        <sz val="13"/>
        <color rgb="FF000000"/>
        <rFont val="Noto Sans"/>
        <family val="2"/>
      </rPr>
      <t xml:space="preserve"> 서울특별시 양천구 중앙로 </t>
    </r>
    <r>
      <rPr>
        <b val="true"/>
        <sz val="13"/>
        <color rgb="FF000000"/>
        <rFont val="맑은 고딕"/>
        <family val="3"/>
        <charset val="129"/>
      </rPr>
      <t xml:space="preserve">253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183-14) 4</t>
    </r>
    <r>
      <rPr>
        <b val="true"/>
        <sz val="13"/>
        <color rgb="FF000000"/>
        <rFont val="Noto Sans"/>
        <family val="2"/>
      </rPr>
      <t xml:space="preserve">층</t>
    </r>
  </si>
  <si>
    <t xml:space="preserve">08073</t>
  </si>
  <si>
    <t xml:space="preserve"> 02-6348-0061</t>
  </si>
  <si>
    <t xml:space="preserve">010-6298-7942</t>
  </si>
  <si>
    <t xml:space="preserve">dreamtake@hanmail.net</t>
  </si>
  <si>
    <t xml:space="preserve">배창렬</t>
  </si>
  <si>
    <t xml:space="preserve">양천</t>
  </si>
  <si>
    <t xml:space="preserve"> 양천</t>
  </si>
  <si>
    <r>
      <rPr>
        <b val="true"/>
        <sz val="13"/>
        <color rgb="FF000000"/>
        <rFont val="Noto Sans"/>
        <family val="2"/>
      </rPr>
      <t xml:space="preserve"> 서울특별시 양천구 목동중앙북로 </t>
    </r>
    <r>
      <rPr>
        <b val="true"/>
        <sz val="13"/>
        <color rgb="FF000000"/>
        <rFont val="맑은 고딕"/>
        <family val="3"/>
        <charset val="129"/>
      </rPr>
      <t xml:space="preserve">67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507-7) </t>
    </r>
  </si>
  <si>
    <t xml:space="preserve">07947</t>
  </si>
  <si>
    <t xml:space="preserve"> 02-2654-2184</t>
  </si>
  <si>
    <t xml:space="preserve">010-2202-1881</t>
  </si>
  <si>
    <t xml:space="preserve">jwthman@naver.com</t>
  </si>
  <si>
    <t xml:space="preserve">백삼철</t>
  </si>
  <si>
    <t xml:space="preserve">NABI-I</t>
  </si>
  <si>
    <t xml:space="preserve"> NABI-I</t>
  </si>
  <si>
    <r>
      <rPr>
        <b val="true"/>
        <sz val="13"/>
        <color rgb="FF000000"/>
        <rFont val="Noto Sans"/>
        <family val="2"/>
      </rPr>
      <t xml:space="preserve"> 서울특별시 양천구 목동동로 </t>
    </r>
    <r>
      <rPr>
        <b val="true"/>
        <sz val="13"/>
        <color rgb="FF000000"/>
        <rFont val="맑은 고딕"/>
        <family val="3"/>
        <charset val="129"/>
      </rPr>
      <t xml:space="preserve">379-0 </t>
    </r>
    <r>
      <rPr>
        <b val="true"/>
        <sz val="13"/>
        <color rgb="FF000000"/>
        <rFont val="Noto Sans"/>
        <family val="2"/>
      </rPr>
      <t xml:space="preserve">광장상가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07-17) </t>
    </r>
    <r>
      <rPr>
        <b val="true"/>
        <sz val="13"/>
        <color rgb="FF000000"/>
        <rFont val="Noto Sans"/>
        <family val="2"/>
      </rPr>
      <t xml:space="preserve">광장빌딩 </t>
    </r>
    <r>
      <rPr>
        <b val="true"/>
        <sz val="13"/>
        <color rgb="FF000000"/>
        <rFont val="맑은 고딕"/>
        <family val="3"/>
        <charset val="129"/>
      </rPr>
      <t xml:space="preserve">3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43-1255</t>
  </si>
  <si>
    <t xml:space="preserve">010-6230-0466</t>
  </si>
  <si>
    <t xml:space="preserve">paik37@megapass.net</t>
  </si>
  <si>
    <t xml:space="preserve">백상룡</t>
  </si>
  <si>
    <t xml:space="preserve">매난국죽</t>
  </si>
  <si>
    <t xml:space="preserve"> 매난국죽</t>
  </si>
  <si>
    <r>
      <rPr>
        <b val="true"/>
        <sz val="13"/>
        <color rgb="FF000000"/>
        <rFont val="Noto Sans"/>
        <family val="2"/>
      </rPr>
      <t xml:space="preserve"> 서울특별시 양천구 오목로 </t>
    </r>
    <r>
      <rPr>
        <b val="true"/>
        <sz val="13"/>
        <color rgb="FF000000"/>
        <rFont val="맑은 고딕"/>
        <family val="3"/>
        <charset val="129"/>
      </rPr>
      <t xml:space="preserve">22-0 </t>
    </r>
    <r>
      <rPr>
        <b val="true"/>
        <sz val="13"/>
        <color rgb="FF000000"/>
        <rFont val="Noto Sans"/>
        <family val="2"/>
      </rPr>
      <t xml:space="preserve">뉴스타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519-1) </t>
    </r>
  </si>
  <si>
    <t xml:space="preserve">08029</t>
  </si>
  <si>
    <t xml:space="preserve"> 02-2696-7918</t>
  </si>
  <si>
    <t xml:space="preserve">010-4710-9294</t>
  </si>
  <si>
    <t xml:space="preserve">ryong68@hanmail.net</t>
  </si>
  <si>
    <t xml:space="preserve">변지현</t>
  </si>
  <si>
    <r>
      <rPr>
        <b val="true"/>
        <sz val="13"/>
        <color rgb="FF000000"/>
        <rFont val="Noto Sans"/>
        <family val="2"/>
      </rPr>
      <t xml:space="preserve"> 서울특별시 양천구 목동로</t>
    </r>
    <r>
      <rPr>
        <b val="true"/>
        <sz val="13"/>
        <color rgb="FF000000"/>
        <rFont val="맑은 고딕"/>
        <family val="3"/>
        <charset val="129"/>
      </rPr>
      <t xml:space="preserve">11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25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011-2)</t>
    </r>
  </si>
  <si>
    <t xml:space="preserve">08023</t>
  </si>
  <si>
    <t xml:space="preserve">010-9442-5045</t>
  </si>
  <si>
    <t xml:space="preserve">jihyun732@hanmail.net</t>
  </si>
  <si>
    <t xml:space="preserve">손광현</t>
  </si>
  <si>
    <t xml:space="preserve">동서융합병원</t>
  </si>
  <si>
    <t xml:space="preserve">010-9096-0616</t>
  </si>
  <si>
    <t xml:space="preserve">sonkh01@hanmail.net</t>
  </si>
  <si>
    <t xml:space="preserve">송정호</t>
  </si>
  <si>
    <t xml:space="preserve">하늘땅</t>
  </si>
  <si>
    <t xml:space="preserve"> 하늘땅</t>
  </si>
  <si>
    <r>
      <rPr>
        <b val="true"/>
        <sz val="13"/>
        <color rgb="FF000000"/>
        <rFont val="Noto Sans"/>
        <family val="2"/>
      </rPr>
      <t xml:space="preserve"> 서울특별시 양천구 목동중앙북로 </t>
    </r>
    <r>
      <rPr>
        <b val="true"/>
        <sz val="13"/>
        <color rgb="FF000000"/>
        <rFont val="맑은 고딕"/>
        <family val="3"/>
        <charset val="129"/>
      </rPr>
      <t xml:space="preserve">7-0 </t>
    </r>
    <r>
      <rPr>
        <b val="true"/>
        <sz val="13"/>
        <color rgb="FF000000"/>
        <rFont val="Noto Sans"/>
        <family val="2"/>
      </rPr>
      <t xml:space="preserve">신한이모르젠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60-0) </t>
    </r>
    <r>
      <rPr>
        <b val="true"/>
        <sz val="13"/>
        <color rgb="FF000000"/>
        <rFont val="Noto Sans"/>
        <family val="2"/>
      </rPr>
      <t xml:space="preserve">상가 </t>
    </r>
    <r>
      <rPr>
        <b val="true"/>
        <sz val="13"/>
        <color rgb="FF000000"/>
        <rFont val="맑은 고딕"/>
        <family val="3"/>
        <charset val="129"/>
      </rPr>
      <t xml:space="preserve">201-2</t>
    </r>
    <r>
      <rPr>
        <b val="true"/>
        <sz val="13"/>
        <color rgb="FF000000"/>
        <rFont val="Noto Sans"/>
        <family val="2"/>
      </rPr>
      <t xml:space="preserve">호</t>
    </r>
  </si>
  <si>
    <t xml:space="preserve"> 02-2652-1650</t>
  </si>
  <si>
    <t xml:space="preserve">010-2591-4543</t>
  </si>
  <si>
    <t xml:space="preserve">beginbegun@hanmail.net</t>
  </si>
  <si>
    <t xml:space="preserve">송호준</t>
  </si>
  <si>
    <t xml:space="preserve">011-9004-0323</t>
  </si>
  <si>
    <t xml:space="preserve">gico@naver.com</t>
  </si>
  <si>
    <t xml:space="preserve">신미향</t>
  </si>
  <si>
    <t xml:space="preserve">목동감초</t>
  </si>
  <si>
    <t xml:space="preserve"> 목동감초</t>
  </si>
  <si>
    <r>
      <rPr>
        <b val="true"/>
        <sz val="13"/>
        <color rgb="FF000000"/>
        <rFont val="Noto Sans"/>
        <family val="2"/>
      </rPr>
      <t xml:space="preserve"> 서울특별시 양천구 등촌로 </t>
    </r>
    <r>
      <rPr>
        <b val="true"/>
        <sz val="13"/>
        <color rgb="FF000000"/>
        <rFont val="맑은 고딕"/>
        <family val="3"/>
        <charset val="129"/>
      </rPr>
      <t xml:space="preserve">228-0 </t>
    </r>
    <r>
      <rPr>
        <b val="true"/>
        <sz val="13"/>
        <color rgb="FF000000"/>
        <rFont val="Noto Sans"/>
        <family val="2"/>
      </rPr>
      <t xml:space="preserve">청원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606-13) </t>
    </r>
  </si>
  <si>
    <t xml:space="preserve"> 02-2653-1600</t>
  </si>
  <si>
    <t xml:space="preserve">010-3376-5239</t>
  </si>
  <si>
    <t xml:space="preserve">신아현</t>
  </si>
  <si>
    <t xml:space="preserve">숨쉬는</t>
  </si>
  <si>
    <t xml:space="preserve"> 숨쉬는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210-0 </t>
    </r>
    <r>
      <rPr>
        <b val="true"/>
        <sz val="13"/>
        <color rgb="FF000000"/>
        <rFont val="Noto Sans"/>
        <family val="2"/>
      </rPr>
      <t xml:space="preserve">목동타운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810-1) 302</t>
    </r>
    <r>
      <rPr>
        <b val="true"/>
        <sz val="13"/>
        <color rgb="FF000000"/>
        <rFont val="Noto Sans"/>
        <family val="2"/>
      </rPr>
      <t xml:space="preserve">호</t>
    </r>
  </si>
  <si>
    <t xml:space="preserve"> 02-2602-0009</t>
  </si>
  <si>
    <t xml:space="preserve">010-9166-0430</t>
  </si>
  <si>
    <t xml:space="preserve">ew-family@hanmail.net</t>
  </si>
  <si>
    <t xml:space="preserve">신연상</t>
  </si>
  <si>
    <t xml:space="preserve">중화</t>
  </si>
  <si>
    <t xml:space="preserve"> 중화</t>
  </si>
  <si>
    <r>
      <rPr>
        <b val="true"/>
        <sz val="13"/>
        <color rgb="FF000000"/>
        <rFont val="Noto Sans"/>
        <family val="2"/>
      </rPr>
      <t xml:space="preserve"> 서울특별시 양천구 월정로 </t>
    </r>
    <r>
      <rPr>
        <b val="true"/>
        <sz val="13"/>
        <color rgb="FF000000"/>
        <rFont val="맑은 고딕"/>
        <family val="3"/>
        <charset val="129"/>
      </rPr>
      <t xml:space="preserve">54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446-1) </t>
    </r>
  </si>
  <si>
    <t xml:space="preserve"> 02-2602-1532</t>
  </si>
  <si>
    <t xml:space="preserve">010-2363-1688</t>
  </si>
  <si>
    <t xml:space="preserve">shenyen1532@hotmail.com</t>
  </si>
  <si>
    <t xml:space="preserve">신혜인</t>
  </si>
  <si>
    <t xml:space="preserve">경희해윰</t>
  </si>
  <si>
    <t xml:space="preserve"> 경희혜융</t>
  </si>
  <si>
    <r>
      <rPr>
        <b val="true"/>
        <sz val="13"/>
        <color rgb="FF000000"/>
        <rFont val="Noto Sans"/>
        <family val="2"/>
      </rPr>
      <t xml:space="preserve"> 서울특별시 양천구 오목로 </t>
    </r>
    <r>
      <rPr>
        <b val="true"/>
        <sz val="13"/>
        <color rgb="FF000000"/>
        <rFont val="맑은 고딕"/>
        <family val="3"/>
        <charset val="129"/>
      </rPr>
      <t xml:space="preserve">320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5-281) 2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46-3131</t>
  </si>
  <si>
    <t xml:space="preserve">010-4738-7573</t>
  </si>
  <si>
    <t xml:space="preserve">baboini@naver.com</t>
  </si>
  <si>
    <t xml:space="preserve">심재광</t>
  </si>
  <si>
    <t xml:space="preserve">통도</t>
  </si>
  <si>
    <t xml:space="preserve"> 통도</t>
  </si>
  <si>
    <r>
      <rPr>
        <b val="true"/>
        <sz val="13"/>
        <color rgb="FF000000"/>
        <rFont val="Noto Sans"/>
        <family val="2"/>
      </rPr>
      <t xml:space="preserve"> 서울특별시 양천구 목동동로</t>
    </r>
    <r>
      <rPr>
        <b val="true"/>
        <sz val="13"/>
        <color rgb="FF000000"/>
        <rFont val="맑은 고딕"/>
        <family val="3"/>
        <charset val="129"/>
      </rPr>
      <t xml:space="preserve">8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23-0 </t>
    </r>
    <r>
      <rPr>
        <b val="true"/>
        <sz val="13"/>
        <color rgb="FF000000"/>
        <rFont val="Noto Sans"/>
        <family val="2"/>
      </rPr>
      <t xml:space="preserve">메리트원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282-2) 202</t>
    </r>
    <r>
      <rPr>
        <b val="true"/>
        <sz val="13"/>
        <color rgb="FF000000"/>
        <rFont val="Noto Sans"/>
        <family val="2"/>
      </rPr>
      <t xml:space="preserve">호</t>
    </r>
  </si>
  <si>
    <t xml:space="preserve"> 02-2642-7575</t>
  </si>
  <si>
    <t xml:space="preserve">019-647-7376</t>
  </si>
  <si>
    <t xml:space="preserve">sim9980@hanmail.net</t>
  </si>
  <si>
    <t xml:space="preserve">안으리</t>
  </si>
  <si>
    <t xml:space="preserve">010-2004-1215</t>
  </si>
  <si>
    <t xml:space="preserve">anuri89@naver.com</t>
  </si>
  <si>
    <t xml:space="preserve">양유선</t>
  </si>
  <si>
    <t xml:space="preserve">참사랑</t>
  </si>
  <si>
    <t xml:space="preserve"> 참사랑</t>
  </si>
  <si>
    <r>
      <rPr>
        <b val="true"/>
        <sz val="13"/>
        <color rgb="FF000000"/>
        <rFont val="Noto Sans"/>
        <family val="2"/>
      </rPr>
      <t xml:space="preserve"> 서울특별시 양천구 신목로 </t>
    </r>
    <r>
      <rPr>
        <b val="true"/>
        <sz val="13"/>
        <color rgb="FF000000"/>
        <rFont val="맑은 고딕"/>
        <family val="3"/>
        <charset val="129"/>
      </rPr>
      <t xml:space="preserve">90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4-151) 2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46-0034</t>
  </si>
  <si>
    <t xml:space="preserve">010-3670-8484</t>
  </si>
  <si>
    <t xml:space="preserve">diddbtjs@nate.com</t>
  </si>
  <si>
    <t xml:space="preserve">양현모</t>
  </si>
  <si>
    <t xml:space="preserve">인술명인</t>
  </si>
  <si>
    <t xml:space="preserve"> 인술명인</t>
  </si>
  <si>
    <r>
      <rPr>
        <b val="true"/>
        <sz val="13"/>
        <color rgb="FF000000"/>
        <rFont val="Noto Sans"/>
        <family val="2"/>
      </rPr>
      <t xml:space="preserve"> 서울특별시 양천구 목동중앙북로 </t>
    </r>
    <r>
      <rPr>
        <b val="true"/>
        <sz val="13"/>
        <color rgb="FF000000"/>
        <rFont val="맑은 고딕"/>
        <family val="3"/>
        <charset val="129"/>
      </rPr>
      <t xml:space="preserve">27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610-14) </t>
    </r>
    <r>
      <rPr>
        <b val="true"/>
        <sz val="13"/>
        <color rgb="FF000000"/>
        <rFont val="Noto Sans"/>
        <family val="2"/>
      </rPr>
      <t xml:space="preserve">부강빌딩 </t>
    </r>
    <r>
      <rPr>
        <b val="true"/>
        <sz val="13"/>
        <color rgb="FF000000"/>
        <rFont val="맑은 고딕"/>
        <family val="3"/>
        <charset val="129"/>
      </rPr>
      <t xml:space="preserve">4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062-1191</t>
  </si>
  <si>
    <t xml:space="preserve">010-5021-8694</t>
  </si>
  <si>
    <t xml:space="preserve">yhm0505@yahoo.co.kr</t>
  </si>
  <si>
    <t xml:space="preserve">오동건</t>
  </si>
  <si>
    <t xml:space="preserve">대동</t>
  </si>
  <si>
    <t xml:space="preserve"> 대동</t>
  </si>
  <si>
    <r>
      <rPr>
        <b val="true"/>
        <sz val="13"/>
        <color rgb="FF000000"/>
        <rFont val="Noto Sans"/>
        <family val="2"/>
      </rPr>
      <t xml:space="preserve"> 서울특별시 양천구 신목로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66-0 </t>
    </r>
    <r>
      <rPr>
        <b val="true"/>
        <sz val="13"/>
        <color rgb="FF000000"/>
        <rFont val="Noto Sans"/>
        <family val="2"/>
      </rPr>
      <t xml:space="preserve">씨티프라자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4-16) 204</t>
    </r>
    <r>
      <rPr>
        <b val="true"/>
        <sz val="13"/>
        <color rgb="FF000000"/>
        <rFont val="Noto Sans"/>
        <family val="2"/>
      </rPr>
      <t xml:space="preserve">호</t>
    </r>
  </si>
  <si>
    <t xml:space="preserve"> 02-2648-3255</t>
  </si>
  <si>
    <t xml:space="preserve">010-4606-1275</t>
  </si>
  <si>
    <t xml:space="preserve">smom2008@hanmail.net</t>
  </si>
  <si>
    <t xml:space="preserve">오상훈</t>
  </si>
  <si>
    <t xml:space="preserve">신영</t>
  </si>
  <si>
    <t xml:space="preserve"> 신영</t>
  </si>
  <si>
    <r>
      <rPr>
        <b val="true"/>
        <sz val="13"/>
        <color rgb="FF000000"/>
        <rFont val="Noto Sans"/>
        <family val="2"/>
      </rPr>
      <t xml:space="preserve"> 서울특별시 양천구 곰달래로 </t>
    </r>
    <r>
      <rPr>
        <b val="true"/>
        <sz val="13"/>
        <color rgb="FF000000"/>
        <rFont val="맑은 고딕"/>
        <family val="3"/>
        <charset val="129"/>
      </rPr>
      <t xml:space="preserve">48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228-1) 2</t>
    </r>
    <r>
      <rPr>
        <b val="true"/>
        <sz val="13"/>
        <color rgb="FF000000"/>
        <rFont val="Noto Sans"/>
        <family val="2"/>
      </rPr>
      <t xml:space="preserve">층</t>
    </r>
  </si>
  <si>
    <t xml:space="preserve">07925</t>
  </si>
  <si>
    <t xml:space="preserve"> 02-2690-9949</t>
  </si>
  <si>
    <t xml:space="preserve">010-8825-4482</t>
  </si>
  <si>
    <t xml:space="preserve">osang2000@hanmail.net</t>
  </si>
  <si>
    <t xml:space="preserve">원정윤</t>
  </si>
  <si>
    <r>
      <rPr>
        <b val="true"/>
        <sz val="13"/>
        <color rgb="FF000000"/>
        <rFont val="Noto Sans"/>
        <family val="2"/>
      </rPr>
      <t xml:space="preserve"> 서울특별시 양천구 오목로 </t>
    </r>
    <r>
      <rPr>
        <b val="true"/>
        <sz val="13"/>
        <color rgb="FF000000"/>
        <rFont val="맑은 고딕"/>
        <family val="3"/>
        <charset val="129"/>
      </rPr>
      <t xml:space="preserve">351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4-256) </t>
    </r>
  </si>
  <si>
    <t xml:space="preserve">010-7227-1990</t>
  </si>
  <si>
    <t xml:space="preserve">dnjswjddbs09@nate.com</t>
  </si>
  <si>
    <t xml:space="preserve">유봉선</t>
  </si>
  <si>
    <t xml:space="preserve">유승오</t>
  </si>
  <si>
    <t xml:space="preserve"> 유승오</t>
  </si>
  <si>
    <r>
      <rPr>
        <b val="true"/>
        <sz val="13"/>
        <color rgb="FF000000"/>
        <rFont val="Noto Sans"/>
        <family val="2"/>
      </rPr>
      <t xml:space="preserve"> 서울특별시 양천구 남부순환로</t>
    </r>
    <r>
      <rPr>
        <b val="true"/>
        <sz val="13"/>
        <color rgb="FF000000"/>
        <rFont val="맑은 고딕"/>
        <family val="3"/>
        <charset val="129"/>
      </rPr>
      <t xml:space="preserve">40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7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166-1) </t>
    </r>
  </si>
  <si>
    <t xml:space="preserve">07910</t>
  </si>
  <si>
    <t xml:space="preserve"> 02-2690-7787</t>
  </si>
  <si>
    <t xml:space="preserve">010-3892-5047</t>
  </si>
  <si>
    <t xml:space="preserve">twine3460@hanmail.net</t>
  </si>
  <si>
    <t xml:space="preserve">유수향</t>
  </si>
  <si>
    <t xml:space="preserve"> 02-2640-2982</t>
  </si>
  <si>
    <t xml:space="preserve">010-2681-2266</t>
  </si>
  <si>
    <t xml:space="preserve">rsh83@hanmail.net</t>
  </si>
  <si>
    <t xml:space="preserve">유재룡</t>
  </si>
  <si>
    <t xml:space="preserve">목양</t>
  </si>
  <si>
    <t xml:space="preserve"> 목양</t>
  </si>
  <si>
    <r>
      <rPr>
        <b val="true"/>
        <sz val="13"/>
        <color rgb="FF000000"/>
        <rFont val="Noto Sans"/>
        <family val="2"/>
      </rPr>
      <t xml:space="preserve"> 서울특별시 양천구 목동동로 </t>
    </r>
    <r>
      <rPr>
        <b val="true"/>
        <sz val="13"/>
        <color rgb="FF000000"/>
        <rFont val="맑은 고딕"/>
        <family val="3"/>
        <charset val="129"/>
      </rPr>
      <t xml:space="preserve">55-0 </t>
    </r>
    <r>
      <rPr>
        <b val="true"/>
        <sz val="13"/>
        <color rgb="FF000000"/>
        <rFont val="Noto Sans"/>
        <family val="2"/>
      </rPr>
      <t xml:space="preserve">밀레니엄프라자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323-17) 303</t>
    </r>
    <r>
      <rPr>
        <b val="true"/>
        <sz val="13"/>
        <color rgb="FF000000"/>
        <rFont val="Noto Sans"/>
        <family val="2"/>
      </rPr>
      <t xml:space="preserve">호</t>
    </r>
  </si>
  <si>
    <t xml:space="preserve">08093</t>
  </si>
  <si>
    <t xml:space="preserve"> 02-2647-3399</t>
  </si>
  <si>
    <t xml:space="preserve">010-3361-5527</t>
  </si>
  <si>
    <t xml:space="preserve">yjr1402@hanmail.net</t>
  </si>
  <si>
    <t xml:space="preserve">유태원</t>
  </si>
  <si>
    <t xml:space="preserve">최수용</t>
  </si>
  <si>
    <t xml:space="preserve"> 최수용</t>
  </si>
  <si>
    <r>
      <rPr>
        <b val="true"/>
        <sz val="13"/>
        <color rgb="FF000000"/>
        <rFont val="Noto Sans"/>
        <family val="2"/>
      </rPr>
      <t xml:space="preserve"> 서울특별시 양천구 중앙로</t>
    </r>
    <r>
      <rPr>
        <b val="true"/>
        <sz val="13"/>
        <color rgb="FF000000"/>
        <rFont val="맑은 고딕"/>
        <family val="3"/>
        <charset val="129"/>
      </rPr>
      <t xml:space="preserve">32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47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022-2) </t>
    </r>
  </si>
  <si>
    <t xml:space="preserve">08086</t>
  </si>
  <si>
    <t xml:space="preserve"> 02-2642-6119</t>
  </si>
  <si>
    <t xml:space="preserve">010-3138-3208</t>
  </si>
  <si>
    <t xml:space="preserve">tae1j@hanmail.net</t>
  </si>
  <si>
    <t xml:space="preserve">윤경희</t>
  </si>
  <si>
    <r>
      <rPr>
        <b val="true"/>
        <sz val="13"/>
        <color rgb="FF000000"/>
        <rFont val="Noto Sans"/>
        <family val="2"/>
      </rPr>
      <t xml:space="preserve"> 서울특별시 양천구 목동서로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22-0 </t>
    </r>
    <r>
      <rPr>
        <b val="true"/>
        <sz val="13"/>
        <color rgb="FF000000"/>
        <rFont val="Noto Sans"/>
        <family val="2"/>
      </rPr>
      <t xml:space="preserve">한신청구아파트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29-0)111-1005</t>
    </r>
  </si>
  <si>
    <t xml:space="preserve">07979</t>
  </si>
  <si>
    <t xml:space="preserve">010-9070-1341</t>
  </si>
  <si>
    <t xml:space="preserve">yakaha@hanmail.net</t>
  </si>
  <si>
    <t xml:space="preserve">윤성수</t>
  </si>
  <si>
    <t xml:space="preserve">휴</t>
  </si>
  <si>
    <t xml:space="preserve"> 휴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210-0 </t>
    </r>
    <r>
      <rPr>
        <b val="true"/>
        <sz val="13"/>
        <color rgb="FF000000"/>
        <rFont val="Noto Sans"/>
        <family val="2"/>
      </rPr>
      <t xml:space="preserve">목동타운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810-1) 202</t>
    </r>
    <r>
      <rPr>
        <b val="true"/>
        <sz val="13"/>
        <color rgb="FF000000"/>
        <rFont val="Noto Sans"/>
        <family val="2"/>
      </rPr>
      <t xml:space="preserve">호</t>
    </r>
  </si>
  <si>
    <t xml:space="preserve"> 02-2642-1991</t>
  </si>
  <si>
    <t xml:space="preserve">010-7133-1075</t>
  </si>
  <si>
    <t xml:space="preserve">ssyoon62@hotmail.com</t>
  </si>
  <si>
    <t xml:space="preserve">윤정미</t>
  </si>
  <si>
    <t xml:space="preserve">예손</t>
  </si>
  <si>
    <t xml:space="preserve"> 예손</t>
  </si>
  <si>
    <r>
      <rPr>
        <b val="true"/>
        <sz val="13"/>
        <color rgb="FF000000"/>
        <rFont val="Noto Sans"/>
        <family val="2"/>
      </rPr>
      <t xml:space="preserve"> 서울특별시 양천구 목동동로</t>
    </r>
    <r>
      <rPr>
        <b val="true"/>
        <sz val="13"/>
        <color rgb="FF000000"/>
        <rFont val="맑은 고딕"/>
        <family val="3"/>
        <charset val="129"/>
      </rPr>
      <t xml:space="preserve">12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20-0 </t>
    </r>
    <r>
      <rPr>
        <b val="true"/>
        <sz val="13"/>
        <color rgb="FF000000"/>
        <rFont val="Noto Sans"/>
        <family val="2"/>
      </rPr>
      <t xml:space="preserve">하버드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86-8) 203</t>
    </r>
    <r>
      <rPr>
        <b val="true"/>
        <sz val="13"/>
        <color rgb="FF000000"/>
        <rFont val="Noto Sans"/>
        <family val="2"/>
      </rPr>
      <t xml:space="preserve">호</t>
    </r>
  </si>
  <si>
    <t xml:space="preserve">08010</t>
  </si>
  <si>
    <t xml:space="preserve"> 02-2651-1004</t>
  </si>
  <si>
    <t xml:space="preserve">010-5053-2008</t>
  </si>
  <si>
    <t xml:space="preserve">yeson1004@naver.com</t>
  </si>
  <si>
    <t xml:space="preserve">윤창순</t>
  </si>
  <si>
    <t xml:space="preserve">동의</t>
  </si>
  <si>
    <t xml:space="preserve"> 동의</t>
  </si>
  <si>
    <r>
      <rPr>
        <b val="true"/>
        <sz val="13"/>
        <color rgb="FF000000"/>
        <rFont val="Noto Sans"/>
        <family val="2"/>
      </rPr>
      <t xml:space="preserve"> 서울특별시 양천구 목동남로 </t>
    </r>
    <r>
      <rPr>
        <b val="true"/>
        <sz val="13"/>
        <color rgb="FF000000"/>
        <rFont val="맑은 고딕"/>
        <family val="3"/>
        <charset val="129"/>
      </rPr>
      <t xml:space="preserve">46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203-7) </t>
    </r>
    <r>
      <rPr>
        <b val="true"/>
        <sz val="13"/>
        <color rgb="FF000000"/>
        <rFont val="Noto Sans"/>
        <family val="2"/>
      </rPr>
      <t xml:space="preserve">백영빌딩 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층</t>
    </r>
  </si>
  <si>
    <t xml:space="preserve">08101</t>
  </si>
  <si>
    <t xml:space="preserve"> 02-2642-8377</t>
  </si>
  <si>
    <t xml:space="preserve">010-8725-2941</t>
  </si>
  <si>
    <t xml:space="preserve">lejs7@hanmail.net</t>
  </si>
  <si>
    <t xml:space="preserve">윤호석</t>
  </si>
  <si>
    <t xml:space="preserve">동인</t>
  </si>
  <si>
    <t xml:space="preserve"> 동인</t>
  </si>
  <si>
    <r>
      <rPr>
        <b val="true"/>
        <sz val="13"/>
        <color rgb="FF000000"/>
        <rFont val="Noto Sans"/>
        <family val="2"/>
      </rPr>
      <t xml:space="preserve"> 서울특별시 양천구 신월로</t>
    </r>
    <r>
      <rPr>
        <b val="true"/>
        <sz val="13"/>
        <color rgb="FF000000"/>
        <rFont val="맑은 고딕"/>
        <family val="3"/>
        <charset val="129"/>
      </rPr>
      <t xml:space="preserve">16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1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575-6) </t>
    </r>
  </si>
  <si>
    <t xml:space="preserve">08064</t>
  </si>
  <si>
    <t xml:space="preserve"> 02-2603-0468</t>
  </si>
  <si>
    <t xml:space="preserve">011-9090-2026</t>
  </si>
  <si>
    <t xml:space="preserve">yhs9365@hanmail.net</t>
  </si>
  <si>
    <t xml:space="preserve">이기영</t>
  </si>
  <si>
    <t xml:space="preserve">신정양지</t>
  </si>
  <si>
    <t xml:space="preserve"> 신정양지</t>
  </si>
  <si>
    <r>
      <rPr>
        <b val="true"/>
        <sz val="13"/>
        <color rgb="FF000000"/>
        <rFont val="Noto Sans"/>
        <family val="2"/>
      </rPr>
      <t xml:space="preserve"> 서울특별시 양천구 중앙로 </t>
    </r>
    <r>
      <rPr>
        <b val="true"/>
        <sz val="13"/>
        <color rgb="FF000000"/>
        <rFont val="맑은 고딕"/>
        <family val="3"/>
        <charset val="129"/>
      </rPr>
      <t xml:space="preserve">235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148-2) 2</t>
    </r>
    <r>
      <rPr>
        <b val="true"/>
        <sz val="13"/>
        <color rgb="FF000000"/>
        <rFont val="Noto Sans"/>
        <family val="2"/>
      </rPr>
      <t xml:space="preserve">층</t>
    </r>
  </si>
  <si>
    <t xml:space="preserve">08077</t>
  </si>
  <si>
    <t xml:space="preserve"> 02-2607-7838</t>
  </si>
  <si>
    <t xml:space="preserve">010-3170-7292</t>
  </si>
  <si>
    <t xml:space="preserve">shimada@hanmail.net</t>
  </si>
  <si>
    <t xml:space="preserve">이문순</t>
  </si>
  <si>
    <t xml:space="preserve">고우신</t>
  </si>
  <si>
    <t xml:space="preserve">파산면제完</t>
  </si>
  <si>
    <t xml:space="preserve"> 고우신</t>
  </si>
  <si>
    <r>
      <rPr>
        <b val="true"/>
        <sz val="13"/>
        <color rgb="FF000000"/>
        <rFont val="Noto Sans"/>
        <family val="2"/>
      </rPr>
      <t xml:space="preserve"> 서울특별시 양천구 목동중앙서로</t>
    </r>
    <r>
      <rPr>
        <b val="true"/>
        <sz val="13"/>
        <color rgb="FF000000"/>
        <rFont val="맑은 고딕"/>
        <family val="3"/>
        <charset val="129"/>
      </rPr>
      <t xml:space="preserve">7</t>
    </r>
    <r>
      <rPr>
        <b val="true"/>
        <sz val="13"/>
        <color rgb="FF000000"/>
        <rFont val="Noto Sans"/>
        <family val="2"/>
      </rPr>
      <t xml:space="preserve">가길 </t>
    </r>
    <r>
      <rPr>
        <b val="true"/>
        <sz val="13"/>
        <color rgb="FF000000"/>
        <rFont val="맑은 고딕"/>
        <family val="3"/>
        <charset val="129"/>
      </rPr>
      <t xml:space="preserve">39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792-1) </t>
    </r>
  </si>
  <si>
    <t xml:space="preserve"> 02-2642-7190</t>
  </si>
  <si>
    <t xml:space="preserve">010-6391-2068</t>
  </si>
  <si>
    <t xml:space="preserve">saarm1@chol.com</t>
  </si>
  <si>
    <t xml:space="preserve">이민수</t>
  </si>
  <si>
    <t xml:space="preserve">010-2279-3375</t>
  </si>
  <si>
    <t xml:space="preserve">lmins357@hanmail.net</t>
  </si>
  <si>
    <t xml:space="preserve">이송희</t>
  </si>
  <si>
    <t xml:space="preserve">규림</t>
  </si>
  <si>
    <t xml:space="preserve"> 규림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201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900-14) </t>
    </r>
    <r>
      <rPr>
        <b val="true"/>
        <sz val="13"/>
        <color rgb="FF000000"/>
        <rFont val="Noto Sans"/>
        <family val="2"/>
      </rPr>
      <t xml:space="preserve">한성빌딩 </t>
    </r>
    <r>
      <rPr>
        <b val="true"/>
        <sz val="13"/>
        <color rgb="FF000000"/>
        <rFont val="맑은 고딕"/>
        <family val="3"/>
        <charset val="129"/>
      </rPr>
      <t xml:space="preserve">5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07-1075</t>
  </si>
  <si>
    <t xml:space="preserve">010-5069-8441</t>
  </si>
  <si>
    <t xml:space="preserve">omdchl@gmail.com</t>
  </si>
  <si>
    <t xml:space="preserve">이승제</t>
  </si>
  <si>
    <t xml:space="preserve">행복한경희</t>
  </si>
  <si>
    <t xml:space="preserve"> 행복한경희</t>
  </si>
  <si>
    <r>
      <rPr>
        <b val="true"/>
        <sz val="13"/>
        <color rgb="FF000000"/>
        <rFont val="Noto Sans"/>
        <family val="2"/>
      </rPr>
      <t xml:space="preserve"> 서울특별시 양천구 목동중앙남로 </t>
    </r>
    <r>
      <rPr>
        <b val="true"/>
        <sz val="13"/>
        <color rgb="FF000000"/>
        <rFont val="맑은 고딕"/>
        <family val="3"/>
        <charset val="129"/>
      </rPr>
      <t xml:space="preserve">26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767-9) 2</t>
    </r>
    <r>
      <rPr>
        <b val="true"/>
        <sz val="13"/>
        <color rgb="FF000000"/>
        <rFont val="Noto Sans"/>
        <family val="2"/>
      </rPr>
      <t xml:space="preserve">층</t>
    </r>
  </si>
  <si>
    <t xml:space="preserve">07962</t>
  </si>
  <si>
    <t xml:space="preserve"> 02-2644-0075</t>
  </si>
  <si>
    <t xml:space="preserve">010-9823-3328</t>
  </si>
  <si>
    <t xml:space="preserve">dr.tong119@gmail.com</t>
  </si>
  <si>
    <t xml:space="preserve">이승준</t>
  </si>
  <si>
    <t xml:space="preserve">010-3657-5998</t>
  </si>
  <si>
    <t xml:space="preserve">lunastra@naver.com</t>
  </si>
  <si>
    <t xml:space="preserve">이승협</t>
  </si>
  <si>
    <t xml:space="preserve">아이두</t>
  </si>
  <si>
    <t xml:space="preserve"> 아이두</t>
  </si>
  <si>
    <r>
      <rPr>
        <b val="true"/>
        <sz val="13"/>
        <color rgb="FF000000"/>
        <rFont val="Noto Sans"/>
        <family val="2"/>
      </rPr>
      <t xml:space="preserve"> 서울특별시 양천구 목동서로 </t>
    </r>
    <r>
      <rPr>
        <b val="true"/>
        <sz val="13"/>
        <color rgb="FF000000"/>
        <rFont val="맑은 고딕"/>
        <family val="3"/>
        <charset val="129"/>
      </rPr>
      <t xml:space="preserve">133-0 KGIT </t>
    </r>
    <r>
      <rPr>
        <b val="true"/>
        <sz val="13"/>
        <color rgb="FF000000"/>
        <rFont val="Noto Sans"/>
        <family val="2"/>
      </rPr>
      <t xml:space="preserve">목동센타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05-27) 4</t>
    </r>
    <r>
      <rPr>
        <b val="true"/>
        <sz val="13"/>
        <color rgb="FF000000"/>
        <rFont val="Noto Sans"/>
        <family val="2"/>
      </rPr>
      <t xml:space="preserve">층</t>
    </r>
  </si>
  <si>
    <t xml:space="preserve">07988</t>
  </si>
  <si>
    <t xml:space="preserve"> 02-2646-1010</t>
  </si>
  <si>
    <t xml:space="preserve">010-2905-5786</t>
  </si>
  <si>
    <t xml:space="preserve">truemental@hanmail.net</t>
  </si>
  <si>
    <t xml:space="preserve">이영보</t>
  </si>
  <si>
    <t xml:space="preserve">빛샘</t>
  </si>
  <si>
    <t xml:space="preserve"> 빛샘</t>
  </si>
  <si>
    <r>
      <rPr>
        <b val="true"/>
        <sz val="13"/>
        <color rgb="FF000000"/>
        <rFont val="Noto Sans"/>
        <family val="2"/>
      </rPr>
      <t xml:space="preserve"> 서울특별시 양천구 신목로 </t>
    </r>
    <r>
      <rPr>
        <b val="true"/>
        <sz val="13"/>
        <color rgb="FF000000"/>
        <rFont val="맑은 고딕"/>
        <family val="3"/>
        <charset val="129"/>
      </rPr>
      <t xml:space="preserve">100-6 </t>
    </r>
    <r>
      <rPr>
        <b val="true"/>
        <sz val="13"/>
        <color rgb="FF000000"/>
        <rFont val="Noto Sans"/>
        <family val="2"/>
      </rPr>
      <t xml:space="preserve">정목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4-87)38</t>
    </r>
  </si>
  <si>
    <t xml:space="preserve"> 02-2654-7857</t>
  </si>
  <si>
    <t xml:space="preserve">010-6615-3650</t>
  </si>
  <si>
    <t xml:space="preserve">lybo1075@paran.com</t>
  </si>
  <si>
    <t xml:space="preserve">이영환</t>
  </si>
  <si>
    <t xml:space="preserve">황등</t>
  </si>
  <si>
    <t xml:space="preserve">고령개원의</t>
  </si>
  <si>
    <t xml:space="preserve"> 황등</t>
  </si>
  <si>
    <r>
      <rPr>
        <b val="true"/>
        <sz val="13"/>
        <color rgb="FF000000"/>
        <rFont val="Noto Sans"/>
        <family val="2"/>
      </rPr>
      <t xml:space="preserve"> 서울특별시 양천구 신월로 </t>
    </r>
    <r>
      <rPr>
        <b val="true"/>
        <sz val="13"/>
        <color rgb="FF000000"/>
        <rFont val="맑은 고딕"/>
        <family val="3"/>
        <charset val="129"/>
      </rPr>
      <t xml:space="preserve">164-0 </t>
    </r>
    <r>
      <rPr>
        <b val="true"/>
        <sz val="13"/>
        <color rgb="FF000000"/>
        <rFont val="Noto Sans"/>
        <family val="2"/>
      </rPr>
      <t xml:space="preserve">승일뷰티타워</t>
    </r>
    <r>
      <rPr>
        <b val="true"/>
        <sz val="13"/>
        <color rgb="FF000000"/>
        <rFont val="맑은 고딕"/>
        <family val="3"/>
        <charset val="129"/>
      </rPr>
      <t xml:space="preserve">2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550-3) 404</t>
    </r>
    <r>
      <rPr>
        <b val="true"/>
        <sz val="13"/>
        <color rgb="FF000000"/>
        <rFont val="Noto Sans"/>
        <family val="2"/>
      </rPr>
      <t xml:space="preserve">호</t>
    </r>
  </si>
  <si>
    <t xml:space="preserve"> 02-2604-7600</t>
  </si>
  <si>
    <t xml:space="preserve">010-6242-0075</t>
  </si>
  <si>
    <t xml:space="preserve">0075lyh@hanmail.net</t>
  </si>
  <si>
    <t xml:space="preserve">이윤호</t>
  </si>
  <si>
    <t xml:space="preserve">자연과</t>
  </si>
  <si>
    <t xml:space="preserve"> 자연과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177-0 </t>
    </r>
    <r>
      <rPr>
        <b val="true"/>
        <sz val="13"/>
        <color rgb="FF000000"/>
        <rFont val="Noto Sans"/>
        <family val="2"/>
      </rPr>
      <t xml:space="preserve">정동프라자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995-6) 3</t>
    </r>
    <r>
      <rPr>
        <b val="true"/>
        <sz val="13"/>
        <color rgb="FF000000"/>
        <rFont val="Noto Sans"/>
        <family val="2"/>
      </rPr>
      <t xml:space="preserve">층</t>
    </r>
  </si>
  <si>
    <t xml:space="preserve">08022</t>
  </si>
  <si>
    <t xml:space="preserve"> 02-2065-7762</t>
  </si>
  <si>
    <t xml:space="preserve">010-4525-3811</t>
  </si>
  <si>
    <t xml:space="preserve">conlyh@naver.com</t>
  </si>
  <si>
    <t xml:space="preserve">이진수</t>
  </si>
  <si>
    <t xml:space="preserve">010-8553-9936</t>
  </si>
  <si>
    <t xml:space="preserve">realwater01@nate.com</t>
  </si>
  <si>
    <t xml:space="preserve">이현건</t>
  </si>
  <si>
    <r>
      <rPr>
        <b val="true"/>
        <sz val="13"/>
        <color rgb="FF000000"/>
        <rFont val="Noto Sans"/>
        <family val="2"/>
      </rPr>
      <t xml:space="preserve"> 서울특별시 양천구 목동서로 </t>
    </r>
    <r>
      <rPr>
        <b val="true"/>
        <sz val="13"/>
        <color rgb="FF000000"/>
        <rFont val="맑은 고딕"/>
        <family val="3"/>
        <charset val="129"/>
      </rPr>
      <t xml:space="preserve">234-0 </t>
    </r>
    <r>
      <rPr>
        <b val="true"/>
        <sz val="13"/>
        <color rgb="FF000000"/>
        <rFont val="Noto Sans"/>
        <family val="2"/>
      </rPr>
      <t xml:space="preserve">성원아파트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26-8)101</t>
    </r>
    <r>
      <rPr>
        <b val="true"/>
        <sz val="13"/>
        <color rgb="FF000000"/>
        <rFont val="Noto Sans"/>
        <family val="2"/>
      </rPr>
      <t xml:space="preserve">동 </t>
    </r>
    <r>
      <rPr>
        <b val="true"/>
        <sz val="13"/>
        <color rgb="FF000000"/>
        <rFont val="맑은 고딕"/>
        <family val="3"/>
        <charset val="129"/>
      </rPr>
      <t xml:space="preserve">604</t>
    </r>
    <r>
      <rPr>
        <b val="true"/>
        <sz val="13"/>
        <color rgb="FF000000"/>
        <rFont val="Noto Sans"/>
        <family val="2"/>
      </rPr>
      <t xml:space="preserve">호</t>
    </r>
  </si>
  <si>
    <t xml:space="preserve">010-9178-8857</t>
  </si>
  <si>
    <t xml:space="preserve">lordyach@naver.com</t>
  </si>
  <si>
    <t xml:space="preserve">이효석</t>
  </si>
  <si>
    <t xml:space="preserve">혜화</t>
  </si>
  <si>
    <t xml:space="preserve"> 혜화</t>
  </si>
  <si>
    <r>
      <rPr>
        <b val="true"/>
        <sz val="13"/>
        <color rgb="FF000000"/>
        <rFont val="Noto Sans"/>
        <family val="2"/>
      </rPr>
      <t xml:space="preserve"> 서울특별시 양천구 목동로</t>
    </r>
    <r>
      <rPr>
        <b val="true"/>
        <sz val="13"/>
        <color rgb="FF000000"/>
        <rFont val="맑은 고딕"/>
        <family val="3"/>
        <charset val="129"/>
      </rPr>
      <t xml:space="preserve">25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2-0 </t>
    </r>
    <r>
      <rPr>
        <b val="true"/>
        <sz val="13"/>
        <color rgb="FF000000"/>
        <rFont val="Noto Sans"/>
        <family val="2"/>
      </rPr>
      <t xml:space="preserve">동보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899-4) </t>
    </r>
  </si>
  <si>
    <t xml:space="preserve"> 02-2607-5736</t>
  </si>
  <si>
    <t xml:space="preserve">010-7140-5737</t>
  </si>
  <si>
    <t xml:space="preserve">oldcap7749@naver.com</t>
  </si>
  <si>
    <t xml:space="preserve">임상혁</t>
  </si>
  <si>
    <t xml:space="preserve">바로</t>
  </si>
  <si>
    <t xml:space="preserve">온라인납부</t>
  </si>
  <si>
    <t xml:space="preserve"> 바로</t>
  </si>
  <si>
    <r>
      <rPr>
        <b val="true"/>
        <sz val="13"/>
        <color rgb="FF000000"/>
        <rFont val="Noto Sans"/>
        <family val="2"/>
      </rPr>
      <t xml:space="preserve"> 서울특별시 양천구 월정로 </t>
    </r>
    <r>
      <rPr>
        <b val="true"/>
        <sz val="13"/>
        <color rgb="FF000000"/>
        <rFont val="맑은 고딕"/>
        <family val="3"/>
        <charset val="129"/>
      </rPr>
      <t xml:space="preserve">29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444-13) 2</t>
    </r>
    <r>
      <rPr>
        <b val="true"/>
        <sz val="13"/>
        <color rgb="FF000000"/>
        <rFont val="Noto Sans"/>
        <family val="2"/>
      </rPr>
      <t xml:space="preserve">층</t>
    </r>
  </si>
  <si>
    <t xml:space="preserve">07930</t>
  </si>
  <si>
    <t xml:space="preserve"> 02-2602-4375</t>
  </si>
  <si>
    <t xml:space="preserve">010-8575-8505</t>
  </si>
  <si>
    <t xml:space="preserve">dwindy@naver.com</t>
  </si>
  <si>
    <t xml:space="preserve">임재균</t>
  </si>
  <si>
    <t xml:space="preserve">010-4294-0158</t>
  </si>
  <si>
    <t xml:space="preserve">thereisnospoon@daum.net</t>
  </si>
  <si>
    <t xml:space="preserve">장성은</t>
  </si>
  <si>
    <r>
      <rPr>
        <b val="true"/>
        <sz val="13"/>
        <color rgb="FF000000"/>
        <rFont val="Noto Sans"/>
        <family val="2"/>
      </rPr>
      <t xml:space="preserve"> 서울특별시 양천구 목동서로 </t>
    </r>
    <r>
      <rPr>
        <b val="true"/>
        <sz val="13"/>
        <color rgb="FF000000"/>
        <rFont val="맑은 고딕"/>
        <family val="3"/>
        <charset val="129"/>
      </rPr>
      <t xml:space="preserve">70-0 </t>
    </r>
    <r>
      <rPr>
        <b val="true"/>
        <sz val="13"/>
        <color rgb="FF000000"/>
        <rFont val="Noto Sans"/>
        <family val="2"/>
      </rPr>
      <t xml:space="preserve">목동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단지아파트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02-0)233-506</t>
    </r>
  </si>
  <si>
    <t xml:space="preserve">07981</t>
  </si>
  <si>
    <t xml:space="preserve">010-9004-4783</t>
  </si>
  <si>
    <t xml:space="preserve">jangosu@empal.com</t>
  </si>
  <si>
    <t xml:space="preserve">장소영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201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900-14) </t>
    </r>
    <r>
      <rPr>
        <b val="true"/>
        <sz val="13"/>
        <color rgb="FF000000"/>
        <rFont val="Noto Sans"/>
        <family val="2"/>
      </rPr>
      <t xml:space="preserve">한성빌딩 </t>
    </r>
    <r>
      <rPr>
        <b val="true"/>
        <sz val="13"/>
        <color rgb="FF000000"/>
        <rFont val="맑은 고딕"/>
        <family val="3"/>
        <charset val="129"/>
      </rPr>
      <t xml:space="preserve">5</t>
    </r>
  </si>
  <si>
    <t xml:space="preserve">010-9233-9586</t>
  </si>
  <si>
    <t xml:space="preserve">vajra77@empal.com</t>
  </si>
  <si>
    <t xml:space="preserve">장춘록</t>
  </si>
  <si>
    <t xml:space="preserve">용강</t>
  </si>
  <si>
    <t xml:space="preserve"> 용강</t>
  </si>
  <si>
    <r>
      <rPr>
        <b val="true"/>
        <sz val="13"/>
        <color rgb="FF000000"/>
        <rFont val="Noto Sans"/>
        <family val="2"/>
      </rPr>
      <t xml:space="preserve"> 서울특별시 양천구 목동중앙서로 </t>
    </r>
    <r>
      <rPr>
        <b val="true"/>
        <sz val="13"/>
        <color rgb="FF000000"/>
        <rFont val="맑은 고딕"/>
        <family val="3"/>
        <charset val="129"/>
      </rPr>
      <t xml:space="preserve">27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777-25) </t>
    </r>
  </si>
  <si>
    <t xml:space="preserve">07964</t>
  </si>
  <si>
    <t xml:space="preserve"> 02-2062-2066</t>
  </si>
  <si>
    <t xml:space="preserve">010-2837-1075</t>
  </si>
  <si>
    <t xml:space="preserve">longkang70@yahoo.co.kr</t>
  </si>
  <si>
    <t xml:space="preserve">전권수</t>
  </si>
  <si>
    <t xml:space="preserve">인의</t>
  </si>
  <si>
    <t xml:space="preserve"> 인의</t>
  </si>
  <si>
    <r>
      <rPr>
        <b val="true"/>
        <sz val="13"/>
        <color rgb="FF000000"/>
        <rFont val="Noto Sans"/>
        <family val="2"/>
      </rPr>
      <t xml:space="preserve"> 서울특별시 양천구 공항대로 </t>
    </r>
    <r>
      <rPr>
        <b val="true"/>
        <sz val="13"/>
        <color rgb="FF000000"/>
        <rFont val="맑은 고딕"/>
        <family val="3"/>
        <charset val="129"/>
      </rPr>
      <t xml:space="preserve">558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603-5) </t>
    </r>
    <r>
      <rPr>
        <b val="true"/>
        <sz val="13"/>
        <color rgb="FF000000"/>
        <rFont val="Noto Sans"/>
        <family val="2"/>
      </rPr>
      <t xml:space="preserve">남영빌딩 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층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우측</t>
    </r>
    <r>
      <rPr>
        <b val="true"/>
        <sz val="13"/>
        <color rgb="FF000000"/>
        <rFont val="맑은 고딕"/>
        <family val="3"/>
        <charset val="129"/>
      </rPr>
      <t xml:space="preserve">)</t>
    </r>
  </si>
  <si>
    <t xml:space="preserve"> 02-2653-7975</t>
  </si>
  <si>
    <t xml:space="preserve">010-8962-7257</t>
  </si>
  <si>
    <t xml:space="preserve">hcb7257@hanmail.net</t>
  </si>
  <si>
    <t xml:space="preserve">전상배</t>
  </si>
  <si>
    <t xml:space="preserve">다솔</t>
  </si>
  <si>
    <t xml:space="preserve"> 다솔</t>
  </si>
  <si>
    <r>
      <rPr>
        <b val="true"/>
        <sz val="13"/>
        <color rgb="FF000000"/>
        <rFont val="Noto Sans"/>
        <family val="2"/>
      </rPr>
      <t xml:space="preserve"> 서울특별시 양천구 신월로 </t>
    </r>
    <r>
      <rPr>
        <b val="true"/>
        <sz val="13"/>
        <color rgb="FF000000"/>
        <rFont val="맑은 고딕"/>
        <family val="3"/>
        <charset val="129"/>
      </rPr>
      <t xml:space="preserve">301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973-30) </t>
    </r>
  </si>
  <si>
    <t xml:space="preserve"> 02-2698-0090</t>
  </si>
  <si>
    <t xml:space="preserve">010-9776-8544</t>
  </si>
  <si>
    <t xml:space="preserve">jeonsb21@hanmail.net</t>
  </si>
  <si>
    <t xml:space="preserve">전영종</t>
  </si>
  <si>
    <t xml:space="preserve">샘터</t>
  </si>
  <si>
    <t xml:space="preserve"> 샘터</t>
  </si>
  <si>
    <r>
      <rPr>
        <b val="true"/>
        <sz val="13"/>
        <color rgb="FF000000"/>
        <rFont val="Noto Sans"/>
        <family val="2"/>
      </rPr>
      <t xml:space="preserve"> 서울특별시 양천구 목동로</t>
    </r>
    <r>
      <rPr>
        <b val="true"/>
        <sz val="13"/>
        <color rgb="FF000000"/>
        <rFont val="맑은 고딕"/>
        <family val="3"/>
        <charset val="129"/>
      </rPr>
      <t xml:space="preserve">3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57-0 </t>
    </r>
    <r>
      <rPr>
        <b val="true"/>
        <sz val="13"/>
        <color rgb="FF000000"/>
        <rFont val="Noto Sans"/>
        <family val="2"/>
      </rPr>
      <t xml:space="preserve">양천아파트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276-0) </t>
    </r>
    <r>
      <rPr>
        <b val="true"/>
        <sz val="13"/>
        <color rgb="FF000000"/>
        <rFont val="Noto Sans"/>
        <family val="2"/>
      </rPr>
      <t xml:space="preserve">신정양천상가 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층</t>
    </r>
  </si>
  <si>
    <t xml:space="preserve">08100</t>
  </si>
  <si>
    <t xml:space="preserve"> 02-2647-3323</t>
  </si>
  <si>
    <t xml:space="preserve">010-3009-6890</t>
  </si>
  <si>
    <t xml:space="preserve">wjs3323@paran.com</t>
  </si>
  <si>
    <t xml:space="preserve">전종열</t>
  </si>
  <si>
    <t xml:space="preserve">010-6844-9449</t>
  </si>
  <si>
    <t xml:space="preserve">jenjong2@hanmail.net</t>
  </si>
  <si>
    <t xml:space="preserve">정민우</t>
  </si>
  <si>
    <t xml:space="preserve">도곡</t>
  </si>
  <si>
    <t xml:space="preserve"> 도곡</t>
  </si>
  <si>
    <r>
      <rPr>
        <b val="true"/>
        <sz val="13"/>
        <color rgb="FF000000"/>
        <rFont val="Noto Sans"/>
        <family val="2"/>
      </rPr>
      <t xml:space="preserve"> 서울특별시 양천구 은행정로 </t>
    </r>
    <r>
      <rPr>
        <b val="true"/>
        <sz val="13"/>
        <color rgb="FF000000"/>
        <rFont val="맑은 고딕"/>
        <family val="3"/>
        <charset val="129"/>
      </rPr>
      <t xml:space="preserve">13-0 </t>
    </r>
    <r>
      <rPr>
        <b val="true"/>
        <sz val="13"/>
        <color rgb="FF000000"/>
        <rFont val="Noto Sans"/>
        <family val="2"/>
      </rPr>
      <t xml:space="preserve">성광빌딩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024-17) 4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42-8164</t>
  </si>
  <si>
    <t xml:space="preserve">010-9554-3729</t>
  </si>
  <si>
    <t xml:space="preserve">mini5689@hanmail.net</t>
  </si>
  <si>
    <t xml:space="preserve">정상길</t>
  </si>
  <si>
    <t xml:space="preserve">생명나무</t>
  </si>
  <si>
    <t xml:space="preserve"> 생명나무</t>
  </si>
  <si>
    <r>
      <rPr>
        <b val="true"/>
        <sz val="13"/>
        <color rgb="FF000000"/>
        <rFont val="Noto Sans"/>
        <family val="2"/>
      </rPr>
      <t xml:space="preserve"> 서울특별시 양천구 목동서로 </t>
    </r>
    <r>
      <rPr>
        <b val="true"/>
        <sz val="13"/>
        <color rgb="FF000000"/>
        <rFont val="맑은 고딕"/>
        <family val="3"/>
        <charset val="129"/>
      </rPr>
      <t xml:space="preserve">285-0 </t>
    </r>
    <r>
      <rPr>
        <b val="true"/>
        <sz val="13"/>
        <color rgb="FF000000"/>
        <rFont val="Noto Sans"/>
        <family val="2"/>
      </rPr>
      <t xml:space="preserve">황금프라자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318-5) 503</t>
    </r>
    <r>
      <rPr>
        <b val="true"/>
        <sz val="13"/>
        <color rgb="FF000000"/>
        <rFont val="Noto Sans"/>
        <family val="2"/>
      </rPr>
      <t xml:space="preserve">호</t>
    </r>
  </si>
  <si>
    <t xml:space="preserve">08011</t>
  </si>
  <si>
    <t xml:space="preserve"> 02-2645-7515</t>
  </si>
  <si>
    <t xml:space="preserve">010-4335-5123</t>
  </si>
  <si>
    <t xml:space="preserve">jskils@hanmail.net</t>
  </si>
  <si>
    <t xml:space="preserve">정용환</t>
  </si>
  <si>
    <t xml:space="preserve">경희</t>
  </si>
  <si>
    <t xml:space="preserve"> 경희</t>
  </si>
  <si>
    <r>
      <rPr>
        <b val="true"/>
        <sz val="13"/>
        <color rgb="FF000000"/>
        <rFont val="Noto Sans"/>
        <family val="2"/>
      </rPr>
      <t xml:space="preserve"> 서울특별시 양천구 중앙로 </t>
    </r>
    <r>
      <rPr>
        <b val="true"/>
        <sz val="13"/>
        <color rgb="FF000000"/>
        <rFont val="맑은 고딕"/>
        <family val="3"/>
        <charset val="129"/>
      </rPr>
      <t xml:space="preserve">251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1182-2) </t>
    </r>
  </si>
  <si>
    <t xml:space="preserve"> 02-2692-2188</t>
  </si>
  <si>
    <t xml:space="preserve">010-4200-1075</t>
  </si>
  <si>
    <t xml:space="preserve">perigogo@hanmail.net</t>
  </si>
  <si>
    <t xml:space="preserve">조명래</t>
  </si>
  <si>
    <t xml:space="preserve">010-4851-1777</t>
  </si>
  <si>
    <t xml:space="preserve">조미숙</t>
  </si>
  <si>
    <t xml:space="preserve">아이꿈</t>
  </si>
  <si>
    <t xml:space="preserve"> 아이꿈</t>
  </si>
  <si>
    <r>
      <rPr>
        <b val="true"/>
        <sz val="13"/>
        <color rgb="FF000000"/>
        <rFont val="Noto Sans"/>
        <family val="2"/>
      </rPr>
      <t xml:space="preserve"> 서울특별시 양천구 목동동로 </t>
    </r>
    <r>
      <rPr>
        <b val="true"/>
        <sz val="13"/>
        <color rgb="FF000000"/>
        <rFont val="맑은 고딕"/>
        <family val="3"/>
        <charset val="129"/>
      </rPr>
      <t xml:space="preserve">256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6-223) 4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52-3772</t>
  </si>
  <si>
    <t xml:space="preserve">010-9782-0203</t>
  </si>
  <si>
    <t xml:space="preserve">mswisdom@hanmail.net</t>
  </si>
  <si>
    <t xml:space="preserve">조석한</t>
  </si>
  <si>
    <t xml:space="preserve">목동함소아</t>
  </si>
  <si>
    <t xml:space="preserve"> 목동함소아</t>
  </si>
  <si>
    <r>
      <rPr>
        <b val="true"/>
        <sz val="13"/>
        <color rgb="FF000000"/>
        <rFont val="Noto Sans"/>
        <family val="2"/>
      </rPr>
      <t xml:space="preserve"> 서울특별시 양천구 오목로 </t>
    </r>
    <r>
      <rPr>
        <b val="true"/>
        <sz val="13"/>
        <color rgb="FF000000"/>
        <rFont val="맑은 고딕"/>
        <family val="3"/>
        <charset val="129"/>
      </rPr>
      <t xml:space="preserve">299-0 </t>
    </r>
    <r>
      <rPr>
        <b val="true"/>
        <sz val="13"/>
        <color rgb="FF000000"/>
        <rFont val="Noto Sans"/>
        <family val="2"/>
      </rPr>
      <t xml:space="preserve">목동트라팰리스 이스턴에비뉴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62-1) 5</t>
    </r>
    <r>
      <rPr>
        <b val="true"/>
        <sz val="13"/>
        <color rgb="FF000000"/>
        <rFont val="Noto Sans"/>
        <family val="2"/>
      </rPr>
      <t xml:space="preserve">층</t>
    </r>
  </si>
  <si>
    <t xml:space="preserve">08001</t>
  </si>
  <si>
    <t xml:space="preserve"> 02-1544-1065</t>
  </si>
  <si>
    <t xml:space="preserve">010-9077-3846</t>
  </si>
  <si>
    <t xml:space="preserve">jjangfan7@hanmail.net</t>
  </si>
  <si>
    <t xml:space="preserve">조현상</t>
  </si>
  <si>
    <t xml:space="preserve">키우미</t>
  </si>
  <si>
    <t xml:space="preserve"> 키우미</t>
  </si>
  <si>
    <r>
      <rPr>
        <b val="true"/>
        <sz val="13"/>
        <color rgb="FF000000"/>
        <rFont val="Noto Sans"/>
        <family val="2"/>
      </rPr>
      <t xml:space="preserve"> 서울특별시 양천구 목동동로 </t>
    </r>
    <r>
      <rPr>
        <b val="true"/>
        <sz val="13"/>
        <color rgb="FF000000"/>
        <rFont val="맑은 고딕"/>
        <family val="3"/>
        <charset val="129"/>
      </rPr>
      <t xml:space="preserve">264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406-206) 4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43-4888</t>
  </si>
  <si>
    <t xml:space="preserve">010-6425-2028</t>
  </si>
  <si>
    <t xml:space="preserve">chohyunsang@hotmail.com</t>
  </si>
  <si>
    <t xml:space="preserve">채성백</t>
  </si>
  <si>
    <t xml:space="preserve">원광</t>
  </si>
  <si>
    <t xml:space="preserve"> 원광</t>
  </si>
  <si>
    <r>
      <rPr>
        <b val="true"/>
        <sz val="13"/>
        <color rgb="FF000000"/>
        <rFont val="Noto Sans"/>
        <family val="2"/>
      </rPr>
      <t xml:space="preserve"> 서울특별시 양천구 목동중앙로 </t>
    </r>
    <r>
      <rPr>
        <b val="true"/>
        <sz val="13"/>
        <color rgb="FF000000"/>
        <rFont val="맑은 고딕"/>
        <family val="3"/>
        <charset val="129"/>
      </rPr>
      <t xml:space="preserve">45-0 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773-2) 2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51-0100</t>
  </si>
  <si>
    <t xml:space="preserve">010-3254-2713</t>
  </si>
  <si>
    <t xml:space="preserve">bhole@korea.com</t>
  </si>
  <si>
    <t xml:space="preserve">채유신</t>
  </si>
  <si>
    <t xml:space="preserve">010-4918-8239</t>
  </si>
  <si>
    <t xml:space="preserve">blueusin@gmail.com</t>
  </si>
  <si>
    <t xml:space="preserve">최동일</t>
  </si>
  <si>
    <t xml:space="preserve">신곡경희</t>
  </si>
  <si>
    <t xml:space="preserve"> 신곡경희</t>
  </si>
  <si>
    <r>
      <rPr>
        <b val="true"/>
        <sz val="13"/>
        <color rgb="FF000000"/>
        <rFont val="Noto Sans"/>
        <family val="2"/>
      </rPr>
      <t xml:space="preserve"> 서울특별시 양천구 신월로</t>
    </r>
    <r>
      <rPr>
        <b val="true"/>
        <sz val="13"/>
        <color rgb="FF000000"/>
        <rFont val="맑은 고딕"/>
        <family val="3"/>
        <charset val="129"/>
      </rPr>
      <t xml:space="preserve">16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8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550-10) 2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01-0075</t>
  </si>
  <si>
    <t xml:space="preserve">010-2406-1075</t>
  </si>
  <si>
    <t xml:space="preserve">kmdsr@hanmail.net</t>
  </si>
  <si>
    <t xml:space="preserve">최병화</t>
  </si>
  <si>
    <t xml:space="preserve">백경</t>
  </si>
  <si>
    <t xml:space="preserve"> 백경</t>
  </si>
  <si>
    <r>
      <rPr>
        <b val="true"/>
        <sz val="13"/>
        <color rgb="FF000000"/>
        <rFont val="Noto Sans"/>
        <family val="2"/>
      </rPr>
      <t xml:space="preserve"> 서울특별시 양천구 지양로 </t>
    </r>
    <r>
      <rPr>
        <b val="true"/>
        <sz val="13"/>
        <color rgb="FF000000"/>
        <rFont val="맑은 고딕"/>
        <family val="3"/>
        <charset val="129"/>
      </rPr>
      <t xml:space="preserve">63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953-5) </t>
    </r>
  </si>
  <si>
    <t xml:space="preserve">08038</t>
  </si>
  <si>
    <t xml:space="preserve"> 02-2690-1511</t>
  </si>
  <si>
    <t xml:space="preserve">010-2915-7582</t>
  </si>
  <si>
    <t xml:space="preserve">최웅식</t>
  </si>
  <si>
    <t xml:space="preserve">우당</t>
  </si>
  <si>
    <t xml:space="preserve"> 우당</t>
  </si>
  <si>
    <r>
      <rPr>
        <b val="true"/>
        <sz val="13"/>
        <color rgb="FF000000"/>
        <rFont val="Noto Sans"/>
        <family val="2"/>
      </rPr>
      <t xml:space="preserve"> 서울특별시 양천구 목동동로 </t>
    </r>
    <r>
      <rPr>
        <b val="true"/>
        <sz val="13"/>
        <color rgb="FF000000"/>
        <rFont val="맑은 고딕"/>
        <family val="3"/>
        <charset val="129"/>
      </rPr>
      <t xml:space="preserve">63-0 </t>
    </r>
    <r>
      <rPr>
        <b val="true"/>
        <sz val="13"/>
        <color rgb="FF000000"/>
        <rFont val="Noto Sans"/>
        <family val="2"/>
      </rPr>
      <t xml:space="preserve">대영프라자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323-16) 6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45-0075</t>
  </si>
  <si>
    <t xml:space="preserve">010-9410-8920</t>
  </si>
  <si>
    <t xml:space="preserve">woodang121@naver.com</t>
  </si>
  <si>
    <t xml:space="preserve">최원희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212-0 </t>
    </r>
    <r>
      <rPr>
        <b val="true"/>
        <sz val="13"/>
        <color rgb="FF000000"/>
        <rFont val="Noto Sans"/>
        <family val="2"/>
      </rPr>
      <t xml:space="preserve">목동</t>
    </r>
    <r>
      <rPr>
        <b val="true"/>
        <sz val="13"/>
        <color rgb="FF000000"/>
        <rFont val="맑은 고딕"/>
        <family val="3"/>
        <charset val="129"/>
      </rPr>
      <t xml:space="preserve">7</t>
    </r>
    <r>
      <rPr>
        <b val="true"/>
        <sz val="13"/>
        <color rgb="FF000000"/>
        <rFont val="Noto Sans"/>
        <family val="2"/>
      </rPr>
      <t xml:space="preserve">단지아파트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목동 </t>
    </r>
    <r>
      <rPr>
        <b val="true"/>
        <sz val="13"/>
        <color rgb="FF000000"/>
        <rFont val="맑은 고딕"/>
        <family val="3"/>
        <charset val="129"/>
      </rPr>
      <t xml:space="preserve">925-0)701-1401</t>
    </r>
    <r>
      <rPr>
        <b val="true"/>
        <sz val="13"/>
        <color rgb="FF000000"/>
        <rFont val="Noto Sans"/>
        <family val="2"/>
      </rPr>
      <t xml:space="preserve">호</t>
    </r>
  </si>
  <si>
    <t xml:space="preserve">010-8708-0928</t>
  </si>
  <si>
    <t xml:space="preserve">최유진</t>
  </si>
  <si>
    <r>
      <rPr>
        <b val="true"/>
        <sz val="13"/>
        <color rgb="FF000000"/>
        <rFont val="Noto Sans"/>
        <family val="2"/>
      </rPr>
      <t xml:space="preserve"> 서울특별시 양천구 목동서로 </t>
    </r>
    <r>
      <rPr>
        <b val="true"/>
        <sz val="13"/>
        <color rgb="FF000000"/>
        <rFont val="맑은 고딕"/>
        <family val="3"/>
        <charset val="129"/>
      </rPr>
      <t xml:space="preserve">280-0 </t>
    </r>
    <r>
      <rPr>
        <b val="true"/>
        <sz val="13"/>
        <color rgb="FF000000"/>
        <rFont val="Noto Sans"/>
        <family val="2"/>
      </rPr>
      <t xml:space="preserve">목동</t>
    </r>
    <r>
      <rPr>
        <b val="true"/>
        <sz val="13"/>
        <color rgb="FF000000"/>
        <rFont val="맑은 고딕"/>
        <family val="3"/>
        <charset val="129"/>
      </rPr>
      <t xml:space="preserve">8</t>
    </r>
    <r>
      <rPr>
        <b val="true"/>
        <sz val="13"/>
        <color rgb="FF000000"/>
        <rFont val="Noto Sans"/>
        <family val="2"/>
      </rPr>
      <t xml:space="preserve">단지아파트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314-0)808-608</t>
    </r>
  </si>
  <si>
    <t xml:space="preserve">08012</t>
  </si>
  <si>
    <t xml:space="preserve">010-2838-6187</t>
  </si>
  <si>
    <t xml:space="preserve">euclara@hanmail.net</t>
  </si>
  <si>
    <t xml:space="preserve">최태석</t>
  </si>
  <si>
    <t xml:space="preserve">010-8747-9493</t>
  </si>
  <si>
    <t xml:space="preserve">choitaeseok99@hanmail.net</t>
  </si>
  <si>
    <t xml:space="preserve">최한솔</t>
  </si>
  <si>
    <t xml:space="preserve">경희넒은들</t>
  </si>
  <si>
    <t xml:space="preserve"> 경희넓은들</t>
  </si>
  <si>
    <r>
      <rPr>
        <b val="true"/>
        <sz val="13"/>
        <color rgb="FF000000"/>
        <rFont val="Noto Sans"/>
        <family val="2"/>
      </rPr>
      <t xml:space="preserve"> 서울특별시 양천구 신정로</t>
    </r>
    <r>
      <rPr>
        <b val="true"/>
        <sz val="13"/>
        <color rgb="FF000000"/>
        <rFont val="맑은 고딕"/>
        <family val="3"/>
        <charset val="129"/>
      </rPr>
      <t xml:space="preserve">11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60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773-8) </t>
    </r>
    <r>
      <rPr>
        <b val="true"/>
        <sz val="13"/>
        <color rgb="FF000000"/>
        <rFont val="Noto Sans"/>
        <family val="2"/>
      </rPr>
      <t xml:space="preserve">세명빌딩 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층</t>
    </r>
  </si>
  <si>
    <t xml:space="preserve">08053</t>
  </si>
  <si>
    <t xml:space="preserve"> 02-2611-0585</t>
  </si>
  <si>
    <t xml:space="preserve">010-3391-4082</t>
  </si>
  <si>
    <t xml:space="preserve">dobongblue@naver.com</t>
  </si>
  <si>
    <t xml:space="preserve">한혜승</t>
  </si>
  <si>
    <t xml:space="preserve">동인당</t>
  </si>
  <si>
    <t xml:space="preserve"> 동인당</t>
  </si>
  <si>
    <r>
      <rPr>
        <b val="true"/>
        <sz val="13"/>
        <color rgb="FF000000"/>
        <rFont val="Noto Sans"/>
        <family val="2"/>
      </rPr>
      <t xml:space="preserve"> 서울특별시 양천구 신정중앙로</t>
    </r>
    <r>
      <rPr>
        <b val="true"/>
        <sz val="13"/>
        <color rgb="FF000000"/>
        <rFont val="맑은 고딕"/>
        <family val="3"/>
        <charset val="129"/>
      </rPr>
      <t xml:space="preserve">23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13-1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890-17) </t>
    </r>
  </si>
  <si>
    <t xml:space="preserve"> 02-2699-8828</t>
  </si>
  <si>
    <t xml:space="preserve">010-3388-7883</t>
  </si>
  <si>
    <t xml:space="preserve">juliana@hanmail.net</t>
  </si>
  <si>
    <t xml:space="preserve">허윤경</t>
  </si>
  <si>
    <t xml:space="preserve">곰달래경희</t>
  </si>
  <si>
    <t xml:space="preserve"> 곰달래경희</t>
  </si>
  <si>
    <r>
      <rPr>
        <b val="true"/>
        <sz val="13"/>
        <color rgb="FF000000"/>
        <rFont val="Noto Sans"/>
        <family val="2"/>
      </rPr>
      <t xml:space="preserve"> 서울특별시 양천구 곰달래로</t>
    </r>
    <r>
      <rPr>
        <b val="true"/>
        <sz val="13"/>
        <color rgb="FF000000"/>
        <rFont val="맑은 고딕"/>
        <family val="3"/>
        <charset val="129"/>
      </rPr>
      <t xml:space="preserve">13</t>
    </r>
    <r>
      <rPr>
        <b val="true"/>
        <sz val="13"/>
        <color rgb="FF000000"/>
        <rFont val="Noto Sans"/>
        <family val="2"/>
      </rPr>
      <t xml:space="preserve">길 </t>
    </r>
    <r>
      <rPr>
        <b val="true"/>
        <sz val="13"/>
        <color rgb="FF000000"/>
        <rFont val="맑은 고딕"/>
        <family val="3"/>
        <charset val="129"/>
      </rPr>
      <t xml:space="preserve">7-0 (</t>
    </r>
    <r>
      <rPr>
        <b val="true"/>
        <sz val="13"/>
        <color rgb="FF000000"/>
        <rFont val="Noto Sans"/>
        <family val="2"/>
      </rPr>
      <t xml:space="preserve">신월동 </t>
    </r>
    <r>
      <rPr>
        <b val="true"/>
        <sz val="13"/>
        <color rgb="FF000000"/>
        <rFont val="맑은 고딕"/>
        <family val="3"/>
        <charset val="129"/>
      </rPr>
      <t xml:space="preserve">117-29) 2</t>
    </r>
    <r>
      <rPr>
        <b val="true"/>
        <sz val="13"/>
        <color rgb="FF000000"/>
        <rFont val="Noto Sans"/>
        <family val="2"/>
      </rPr>
      <t xml:space="preserve">층</t>
    </r>
  </si>
  <si>
    <t xml:space="preserve">07923</t>
  </si>
  <si>
    <t xml:space="preserve"> 02-2698-1075</t>
  </si>
  <si>
    <t xml:space="preserve">010-8854-2465</t>
  </si>
  <si>
    <t xml:space="preserve">hyk0311@hanmail.net</t>
  </si>
  <si>
    <t xml:space="preserve">허훈</t>
  </si>
  <si>
    <t xml:space="preserve">경희부부</t>
  </si>
  <si>
    <t xml:space="preserve"> 경희부부</t>
  </si>
  <si>
    <r>
      <rPr>
        <b val="true"/>
        <sz val="13"/>
        <color rgb="FF000000"/>
        <rFont val="Noto Sans"/>
        <family val="2"/>
      </rPr>
      <t xml:space="preserve"> 서울특별시 양천구 목동로 </t>
    </r>
    <r>
      <rPr>
        <b val="true"/>
        <sz val="13"/>
        <color rgb="FF000000"/>
        <rFont val="맑은 고딕"/>
        <family val="3"/>
        <charset val="129"/>
      </rPr>
      <t xml:space="preserve">185-0 (</t>
    </r>
    <r>
      <rPr>
        <b val="true"/>
        <sz val="13"/>
        <color rgb="FF000000"/>
        <rFont val="Noto Sans"/>
        <family val="2"/>
      </rPr>
      <t xml:space="preserve">신정동 </t>
    </r>
    <r>
      <rPr>
        <b val="true"/>
        <sz val="13"/>
        <color rgb="FF000000"/>
        <rFont val="맑은 고딕"/>
        <family val="3"/>
        <charset val="129"/>
      </rPr>
      <t xml:space="preserve">995-1) </t>
    </r>
    <r>
      <rPr>
        <b val="true"/>
        <sz val="13"/>
        <color rgb="FF000000"/>
        <rFont val="Noto Sans"/>
        <family val="2"/>
      </rPr>
      <t xml:space="preserve">생림빌딩 </t>
    </r>
    <r>
      <rPr>
        <b val="true"/>
        <sz val="13"/>
        <color rgb="FF000000"/>
        <rFont val="맑은 고딕"/>
        <family val="3"/>
        <charset val="129"/>
      </rPr>
      <t xml:space="preserve">2</t>
    </r>
    <r>
      <rPr>
        <b val="true"/>
        <sz val="13"/>
        <color rgb="FF000000"/>
        <rFont val="Noto Sans"/>
        <family val="2"/>
      </rPr>
      <t xml:space="preserve">층</t>
    </r>
  </si>
  <si>
    <t xml:space="preserve"> 02-2691-6056</t>
  </si>
  <si>
    <t xml:space="preserve">010-3389-0554</t>
  </si>
  <si>
    <t xml:space="preserve">herhun01@hanmail.net</t>
  </si>
  <si>
    <r>
      <rPr>
        <b val="true"/>
        <sz val="16"/>
        <color rgb="FF000000"/>
        <rFont val="맑은 고딕"/>
        <family val="3"/>
        <charset val="129"/>
      </rPr>
      <t xml:space="preserve">2014 </t>
    </r>
    <r>
      <rPr>
        <b val="true"/>
        <sz val="16"/>
        <color rgb="FF000000"/>
        <rFont val="Noto Sans"/>
        <family val="2"/>
      </rPr>
      <t xml:space="preserve">중앙</t>
    </r>
  </si>
  <si>
    <r>
      <rPr>
        <b val="true"/>
        <sz val="16"/>
        <color rgb="FF000000"/>
        <rFont val="맑은 고딕"/>
        <family val="3"/>
        <charset val="129"/>
      </rPr>
      <t xml:space="preserve">2014 </t>
    </r>
    <r>
      <rPr>
        <b val="true"/>
        <sz val="16"/>
        <color rgb="FF000000"/>
        <rFont val="Noto Sans"/>
        <family val="2"/>
      </rPr>
      <t xml:space="preserve">지부</t>
    </r>
  </si>
  <si>
    <r>
      <rPr>
        <b val="true"/>
        <sz val="16"/>
        <rFont val="맑은 고딕"/>
        <family val="3"/>
        <charset val="129"/>
      </rPr>
      <t xml:space="preserve">2013 </t>
    </r>
    <r>
      <rPr>
        <b val="true"/>
        <sz val="16"/>
        <rFont val="Noto Sans"/>
        <family val="2"/>
      </rPr>
      <t xml:space="preserve">중앙</t>
    </r>
  </si>
  <si>
    <r>
      <rPr>
        <b val="true"/>
        <sz val="16"/>
        <rFont val="맑은 고딕"/>
        <family val="3"/>
        <charset val="129"/>
      </rPr>
      <t xml:space="preserve">2013 </t>
    </r>
    <r>
      <rPr>
        <b val="true"/>
        <sz val="16"/>
        <rFont val="Noto Sans"/>
        <family val="2"/>
      </rPr>
      <t xml:space="preserve">지부</t>
    </r>
  </si>
  <si>
    <t xml:space="preserve">비교</t>
  </si>
  <si>
    <t xml:space="preserve">강대희</t>
  </si>
  <si>
    <r>
      <rPr>
        <b val="true"/>
        <sz val="16"/>
        <color rgb="FF000000"/>
        <rFont val="Noto Sans"/>
        <family val="2"/>
      </rPr>
      <t xml:space="preserve"> 서울특별시 양천구 오목로 </t>
    </r>
    <r>
      <rPr>
        <b val="true"/>
        <sz val="16"/>
        <color rgb="FF000000"/>
        <rFont val="맑은 고딕"/>
        <family val="3"/>
        <charset val="129"/>
      </rPr>
      <t xml:space="preserve">351-0 </t>
    </r>
    <r>
      <rPr>
        <b val="true"/>
        <sz val="16"/>
        <color rgb="FF000000"/>
        <rFont val="Noto Sans"/>
        <family val="2"/>
      </rPr>
      <t xml:space="preserve">동신한방병원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404-256) </t>
    </r>
  </si>
  <si>
    <t xml:space="preserve">010-6438-0229</t>
  </si>
  <si>
    <t xml:space="preserve">jugular@hanmail.net</t>
  </si>
  <si>
    <t xml:space="preserve">강연숙</t>
  </si>
  <si>
    <t xml:space="preserve">해오름</t>
  </si>
  <si>
    <t xml:space="preserve"> 해오름</t>
  </si>
  <si>
    <r>
      <rPr>
        <b val="true"/>
        <sz val="16"/>
        <color rgb="FF000000"/>
        <rFont val="Noto Sans"/>
        <family val="2"/>
      </rPr>
      <t xml:space="preserve"> 서울특별시 양천구 목동중앙본로 </t>
    </r>
    <r>
      <rPr>
        <b val="true"/>
        <sz val="16"/>
        <color rgb="FF000000"/>
        <rFont val="맑은 고딕"/>
        <family val="3"/>
        <charset val="129"/>
      </rPr>
      <t xml:space="preserve">33-0 </t>
    </r>
    <r>
      <rPr>
        <b val="true"/>
        <sz val="16"/>
        <color rgb="FF000000"/>
        <rFont val="Noto Sans"/>
        <family val="2"/>
      </rPr>
      <t xml:space="preserve">해오름빌리지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747-2) </t>
    </r>
  </si>
  <si>
    <t xml:space="preserve"> 02-2653-7533</t>
  </si>
  <si>
    <t xml:space="preserve">010-9170-2531</t>
  </si>
  <si>
    <t xml:space="preserve">kangkang0625@naver.com</t>
  </si>
  <si>
    <t xml:space="preserve">강은교</t>
  </si>
  <si>
    <t xml:space="preserve">마음그린</t>
  </si>
  <si>
    <t xml:space="preserve">소득면제</t>
  </si>
  <si>
    <t xml:space="preserve"> 마음그린</t>
  </si>
  <si>
    <r>
      <rPr>
        <b val="true"/>
        <sz val="16"/>
        <color rgb="FF000000"/>
        <rFont val="Noto Sans"/>
        <family val="2"/>
      </rPr>
      <t xml:space="preserve"> 서울특별시 양천구 오목로 </t>
    </r>
    <r>
      <rPr>
        <b val="true"/>
        <sz val="16"/>
        <color rgb="FF000000"/>
        <rFont val="맑은 고딕"/>
        <family val="3"/>
        <charset val="129"/>
      </rPr>
      <t xml:space="preserve">52-0 (</t>
    </r>
    <r>
      <rPr>
        <b val="true"/>
        <sz val="16"/>
        <color rgb="FF000000"/>
        <rFont val="Noto Sans"/>
        <family val="2"/>
      </rPr>
      <t xml:space="preserve">신월동 </t>
    </r>
    <r>
      <rPr>
        <b val="true"/>
        <sz val="16"/>
        <color rgb="FF000000"/>
        <rFont val="맑은 고딕"/>
        <family val="3"/>
        <charset val="129"/>
      </rPr>
      <t xml:space="preserve">513-1) </t>
    </r>
    <r>
      <rPr>
        <b val="true"/>
        <sz val="16"/>
        <color rgb="FF000000"/>
        <rFont val="Noto Sans"/>
        <family val="2"/>
      </rPr>
      <t xml:space="preserve">농협 </t>
    </r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층</t>
    </r>
  </si>
  <si>
    <t xml:space="preserve">08028</t>
  </si>
  <si>
    <t xml:space="preserve"> 02-2603-0011</t>
  </si>
  <si>
    <t xml:space="preserve">010-6633-8047</t>
  </si>
  <si>
    <t xml:space="preserve">elf407@hanmail.net</t>
  </si>
  <si>
    <t xml:space="preserve">곽재권</t>
  </si>
  <si>
    <t xml:space="preserve">필</t>
  </si>
  <si>
    <t xml:space="preserve"> 필</t>
  </si>
  <si>
    <r>
      <rPr>
        <b val="true"/>
        <sz val="16"/>
        <color rgb="FF000000"/>
        <rFont val="Noto Sans"/>
        <family val="2"/>
      </rPr>
      <t xml:space="preserve"> 서울특별시 양천구 신정로 </t>
    </r>
    <r>
      <rPr>
        <b val="true"/>
        <sz val="16"/>
        <color rgb="FF000000"/>
        <rFont val="맑은 고딕"/>
        <family val="3"/>
        <charset val="129"/>
      </rPr>
      <t xml:space="preserve">312-0 </t>
    </r>
    <r>
      <rPr>
        <b val="true"/>
        <sz val="16"/>
        <color rgb="FF000000"/>
        <rFont val="Noto Sans"/>
        <family val="2"/>
      </rPr>
      <t xml:space="preserve">목동 뉴프라자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1267-0) </t>
    </r>
    <r>
      <rPr>
        <b val="true"/>
        <sz val="16"/>
        <color rgb="FF000000"/>
        <rFont val="Noto Sans"/>
        <family val="2"/>
      </rPr>
      <t xml:space="preserve">목동 뉴프라자 </t>
    </r>
    <r>
      <rPr>
        <b val="true"/>
        <sz val="16"/>
        <color rgb="FF000000"/>
        <rFont val="맑은 고딕"/>
        <family val="3"/>
        <charset val="129"/>
      </rPr>
      <t xml:space="preserve">408</t>
    </r>
    <r>
      <rPr>
        <b val="true"/>
        <sz val="16"/>
        <color rgb="FF000000"/>
        <rFont val="Noto Sans"/>
        <family val="2"/>
      </rPr>
      <t xml:space="preserve">호</t>
    </r>
  </si>
  <si>
    <t xml:space="preserve">08106</t>
  </si>
  <si>
    <t xml:space="preserve"> 02-2696-9026</t>
  </si>
  <si>
    <t xml:space="preserve">010-8579-7836</t>
  </si>
  <si>
    <t xml:space="preserve">hanmedi@dreamwiz.com</t>
  </si>
  <si>
    <t xml:space="preserve">기성훈</t>
  </si>
  <si>
    <t xml:space="preserve">누리담</t>
  </si>
  <si>
    <t xml:space="preserve"> 누리담</t>
  </si>
  <si>
    <r>
      <rPr>
        <b val="true"/>
        <sz val="16"/>
        <color rgb="FF000000"/>
        <rFont val="Noto Sans"/>
        <family val="2"/>
      </rPr>
      <t xml:space="preserve"> 서울특별시 양천구 목동중앙북로 </t>
    </r>
    <r>
      <rPr>
        <b val="true"/>
        <sz val="16"/>
        <color rgb="FF000000"/>
        <rFont val="맑은 고딕"/>
        <family val="3"/>
        <charset val="129"/>
      </rPr>
      <t xml:space="preserve">38-0 </t>
    </r>
    <r>
      <rPr>
        <b val="true"/>
        <sz val="16"/>
        <color rgb="FF000000"/>
        <rFont val="Noto Sans"/>
        <family val="2"/>
      </rPr>
      <t xml:space="preserve">롯데캐슬위너아파트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956-0) </t>
    </r>
    <r>
      <rPr>
        <b val="true"/>
        <sz val="16"/>
        <color rgb="FF000000"/>
        <rFont val="Noto Sans"/>
        <family val="2"/>
      </rPr>
      <t xml:space="preserve">상가 </t>
    </r>
    <r>
      <rPr>
        <b val="true"/>
        <sz val="16"/>
        <color rgb="FF000000"/>
        <rFont val="맑은 고딕"/>
        <family val="3"/>
        <charset val="129"/>
      </rPr>
      <t xml:space="preserve">109</t>
    </r>
  </si>
  <si>
    <t xml:space="preserve">07949</t>
  </si>
  <si>
    <t xml:space="preserve"> 02-2647-7007</t>
  </si>
  <si>
    <t xml:space="preserve">010-8620-1977</t>
  </si>
  <si>
    <t xml:space="preserve">elecen@empal.com</t>
  </si>
  <si>
    <t xml:space="preserve">김기현</t>
  </si>
  <si>
    <t xml:space="preserve">대자연</t>
  </si>
  <si>
    <t xml:space="preserve"> 대자연</t>
  </si>
  <si>
    <r>
      <rPr>
        <b val="true"/>
        <sz val="16"/>
        <color rgb="FF000000"/>
        <rFont val="Noto Sans"/>
        <family val="2"/>
      </rPr>
      <t xml:space="preserve"> 서울특별시 양천구 목동동로 </t>
    </r>
    <r>
      <rPr>
        <b val="true"/>
        <sz val="16"/>
        <color rgb="FF000000"/>
        <rFont val="맑은 고딕"/>
        <family val="3"/>
        <charset val="129"/>
      </rPr>
      <t xml:space="preserve">423-0 </t>
    </r>
    <r>
      <rPr>
        <b val="true"/>
        <sz val="16"/>
        <color rgb="FF000000"/>
        <rFont val="Noto Sans"/>
        <family val="2"/>
      </rPr>
      <t xml:space="preserve">이화프라자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909-8) 3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648-3345</t>
  </si>
  <si>
    <t xml:space="preserve">010-8721-9104</t>
  </si>
  <si>
    <t xml:space="preserve">kkhyun17@yullin.org</t>
  </si>
  <si>
    <t xml:space="preserve">김민욱</t>
  </si>
  <si>
    <t xml:space="preserve">경창</t>
  </si>
  <si>
    <t xml:space="preserve"> 경창</t>
  </si>
  <si>
    <r>
      <rPr>
        <b val="true"/>
        <sz val="16"/>
        <color rgb="FF000000"/>
        <rFont val="Noto Sans"/>
        <family val="2"/>
      </rPr>
      <t xml:space="preserve"> 서울특별시 양천구 월정로 </t>
    </r>
    <r>
      <rPr>
        <b val="true"/>
        <sz val="16"/>
        <color rgb="FF000000"/>
        <rFont val="맑은 고딕"/>
        <family val="3"/>
        <charset val="129"/>
      </rPr>
      <t xml:space="preserve">51-0 (</t>
    </r>
    <r>
      <rPr>
        <b val="true"/>
        <sz val="16"/>
        <color rgb="FF000000"/>
        <rFont val="Noto Sans"/>
        <family val="2"/>
      </rPr>
      <t xml:space="preserve">신월동 </t>
    </r>
    <r>
      <rPr>
        <b val="true"/>
        <sz val="16"/>
        <color rgb="FF000000"/>
        <rFont val="맑은 고딕"/>
        <family val="3"/>
        <charset val="129"/>
      </rPr>
      <t xml:space="preserve">428-2) </t>
    </r>
  </si>
  <si>
    <t xml:space="preserve"> 02-2697-7575</t>
  </si>
  <si>
    <t xml:space="preserve">010-3219-1015</t>
  </si>
  <si>
    <t xml:space="preserve">mason93@naver.com</t>
  </si>
  <si>
    <t xml:space="preserve">김민철</t>
  </si>
  <si>
    <t xml:space="preserve">튼튼마디</t>
  </si>
  <si>
    <t xml:space="preserve"> 튼튼마디</t>
  </si>
  <si>
    <r>
      <rPr>
        <b val="true"/>
        <sz val="16"/>
        <color rgb="FF000000"/>
        <rFont val="Noto Sans"/>
        <family val="2"/>
      </rPr>
      <t xml:space="preserve"> 서울특별시 양천구 오목로 </t>
    </r>
    <r>
      <rPr>
        <b val="true"/>
        <sz val="16"/>
        <color rgb="FF000000"/>
        <rFont val="맑은 고딕"/>
        <family val="3"/>
        <charset val="129"/>
      </rPr>
      <t xml:space="preserve">225-0 </t>
    </r>
    <r>
      <rPr>
        <b val="true"/>
        <sz val="16"/>
        <color rgb="FF000000"/>
        <rFont val="Noto Sans"/>
        <family val="2"/>
      </rPr>
      <t xml:space="preserve">㈜코솔라사옥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902-14) </t>
    </r>
    <r>
      <rPr>
        <b val="true"/>
        <sz val="16"/>
        <color rgb="FF000000"/>
        <rFont val="Noto Sans"/>
        <family val="2"/>
      </rPr>
      <t xml:space="preserve">부원빌딩 </t>
    </r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604-7988</t>
  </si>
  <si>
    <t xml:space="preserve">010-3307-6393</t>
  </si>
  <si>
    <t xml:space="preserve">kmc@ttjoint.com</t>
  </si>
  <si>
    <t xml:space="preserve">김종한</t>
  </si>
  <si>
    <r>
      <rPr>
        <b val="true"/>
        <sz val="16"/>
        <color rgb="FF000000"/>
        <rFont val="Noto Sans"/>
        <family val="2"/>
      </rPr>
      <t xml:space="preserve"> 서울특별시 양천구 오목로 </t>
    </r>
    <r>
      <rPr>
        <b val="true"/>
        <sz val="16"/>
        <color rgb="FF000000"/>
        <rFont val="맑은 고딕"/>
        <family val="3"/>
        <charset val="129"/>
      </rPr>
      <t xml:space="preserve">351-0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404-256) </t>
    </r>
    <r>
      <rPr>
        <b val="true"/>
        <sz val="16"/>
        <color rgb="FF000000"/>
        <rFont val="Noto Sans"/>
        <family val="2"/>
      </rPr>
      <t xml:space="preserve">안이비인후과</t>
    </r>
  </si>
  <si>
    <t xml:space="preserve"> 02-2640-2716</t>
  </si>
  <si>
    <t xml:space="preserve">017-718-5751</t>
  </si>
  <si>
    <t xml:space="preserve">김주성</t>
  </si>
  <si>
    <t xml:space="preserve"> 김주성</t>
  </si>
  <si>
    <r>
      <rPr>
        <b val="true"/>
        <sz val="16"/>
        <color rgb="FF000000"/>
        <rFont val="Noto Sans"/>
        <family val="2"/>
      </rPr>
      <t xml:space="preserve"> 서울특별시 양천구 지양로 </t>
    </r>
    <r>
      <rPr>
        <b val="true"/>
        <sz val="16"/>
        <color rgb="FF000000"/>
        <rFont val="맑은 고딕"/>
        <family val="3"/>
        <charset val="129"/>
      </rPr>
      <t xml:space="preserve">78-0 (</t>
    </r>
    <r>
      <rPr>
        <b val="true"/>
        <sz val="16"/>
        <color rgb="FF000000"/>
        <rFont val="Noto Sans"/>
        <family val="2"/>
      </rPr>
      <t xml:space="preserve">신월동 </t>
    </r>
    <r>
      <rPr>
        <b val="true"/>
        <sz val="16"/>
        <color rgb="FF000000"/>
        <rFont val="맑은 고딕"/>
        <family val="3"/>
        <charset val="129"/>
      </rPr>
      <t xml:space="preserve">928-1) </t>
    </r>
    <r>
      <rPr>
        <b val="true"/>
        <sz val="16"/>
        <color rgb="FF000000"/>
        <rFont val="Noto Sans"/>
        <family val="2"/>
      </rPr>
      <t xml:space="preserve">우성상가 </t>
    </r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층</t>
    </r>
  </si>
  <si>
    <t xml:space="preserve">08034</t>
  </si>
  <si>
    <t xml:space="preserve"> 02-2691-8275</t>
  </si>
  <si>
    <t xml:space="preserve">010-2218-7010</t>
  </si>
  <si>
    <t xml:space="preserve">omdkjs@hanmail.net</t>
  </si>
  <si>
    <t xml:space="preserve">김준</t>
  </si>
  <si>
    <r>
      <rPr>
        <b val="true"/>
        <sz val="16"/>
        <color rgb="FF000000"/>
        <rFont val="Noto Sans"/>
        <family val="2"/>
      </rPr>
      <t xml:space="preserve"> 서울특별시 양천구 목동중앙북로 </t>
    </r>
    <r>
      <rPr>
        <b val="true"/>
        <sz val="16"/>
        <color rgb="FF000000"/>
        <rFont val="맑은 고딕"/>
        <family val="3"/>
        <charset val="129"/>
      </rPr>
      <t xml:space="preserve">38-0 </t>
    </r>
    <r>
      <rPr>
        <b val="true"/>
        <sz val="16"/>
        <color rgb="FF000000"/>
        <rFont val="Noto Sans"/>
        <family val="2"/>
      </rPr>
      <t xml:space="preserve">롯데캐슬위너아파트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956-0) </t>
    </r>
    <r>
      <rPr>
        <b val="true"/>
        <sz val="16"/>
        <color rgb="FF000000"/>
        <rFont val="Noto Sans"/>
        <family val="2"/>
      </rPr>
      <t xml:space="preserve">상가 </t>
    </r>
    <r>
      <rPr>
        <b val="true"/>
        <sz val="16"/>
        <color rgb="FF000000"/>
        <rFont val="맑은 고딕"/>
        <family val="3"/>
        <charset val="129"/>
      </rPr>
      <t xml:space="preserve">109</t>
    </r>
    <r>
      <rPr>
        <b val="true"/>
        <sz val="16"/>
        <color rgb="FF000000"/>
        <rFont val="Noto Sans"/>
        <family val="2"/>
      </rPr>
      <t xml:space="preserve">호</t>
    </r>
  </si>
  <si>
    <t xml:space="preserve">010-5292-4367</t>
  </si>
  <si>
    <t xml:space="preserve">kensyucho@naver.com</t>
  </si>
  <si>
    <r>
      <rPr>
        <b val="true"/>
        <sz val="16"/>
        <color rgb="FF000000"/>
        <rFont val="Noto Sans"/>
        <family val="2"/>
      </rPr>
      <t xml:space="preserve"> 서울특별시 양천구 공항대로 </t>
    </r>
    <r>
      <rPr>
        <b val="true"/>
        <sz val="16"/>
        <color rgb="FF000000"/>
        <rFont val="맑은 고딕"/>
        <family val="3"/>
        <charset val="129"/>
      </rPr>
      <t xml:space="preserve">616-0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513-10) 2</t>
    </r>
    <r>
      <rPr>
        <b val="true"/>
        <sz val="16"/>
        <color rgb="FF000000"/>
        <rFont val="Noto Sans"/>
        <family val="2"/>
      </rPr>
      <t xml:space="preserve">층</t>
    </r>
  </si>
  <si>
    <t xml:space="preserve">011-710-9869</t>
  </si>
  <si>
    <t xml:space="preserve">kimstep@chol.com</t>
  </si>
  <si>
    <r>
      <rPr>
        <b val="true"/>
        <sz val="16"/>
        <color rgb="FF000000"/>
        <rFont val="Noto Sans"/>
        <family val="2"/>
      </rPr>
      <t xml:space="preserve"> 서울특별시 양천구 오목로 </t>
    </r>
    <r>
      <rPr>
        <b val="true"/>
        <sz val="16"/>
        <color rgb="FF000000"/>
        <rFont val="맑은 고딕"/>
        <family val="3"/>
        <charset val="129"/>
      </rPr>
      <t xml:space="preserve">52-0 (</t>
    </r>
    <r>
      <rPr>
        <b val="true"/>
        <sz val="16"/>
        <color rgb="FF000000"/>
        <rFont val="Noto Sans"/>
        <family val="2"/>
      </rPr>
      <t xml:space="preserve">신월동 </t>
    </r>
    <r>
      <rPr>
        <b val="true"/>
        <sz val="16"/>
        <color rgb="FF000000"/>
        <rFont val="맑은 고딕"/>
        <family val="3"/>
        <charset val="129"/>
      </rPr>
      <t xml:space="preserve">513-1) </t>
    </r>
    <r>
      <rPr>
        <b val="true"/>
        <sz val="16"/>
        <color rgb="FF000000"/>
        <rFont val="Noto Sans"/>
        <family val="2"/>
      </rPr>
      <t xml:space="preserve">농협</t>
    </r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층</t>
    </r>
  </si>
  <si>
    <t xml:space="preserve">010-3860-8275</t>
  </si>
  <si>
    <t xml:space="preserve">orientdr@hanmail.net</t>
  </si>
  <si>
    <t xml:space="preserve">김혜진</t>
  </si>
  <si>
    <t xml:space="preserve">맑은숲</t>
  </si>
  <si>
    <t xml:space="preserve"> 맑은숲</t>
  </si>
  <si>
    <r>
      <rPr>
        <b val="true"/>
        <sz val="16"/>
        <color rgb="FF000000"/>
        <rFont val="Noto Sans"/>
        <family val="2"/>
      </rPr>
      <t xml:space="preserve"> 서울특별시 양천구 목동동로 </t>
    </r>
    <r>
      <rPr>
        <b val="true"/>
        <sz val="16"/>
        <color rgb="FF000000"/>
        <rFont val="맑은 고딕"/>
        <family val="3"/>
        <charset val="129"/>
      </rPr>
      <t xml:space="preserve">427-0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909-7) </t>
    </r>
    <r>
      <rPr>
        <b val="true"/>
        <sz val="16"/>
        <color rgb="FF000000"/>
        <rFont val="Noto Sans"/>
        <family val="2"/>
      </rPr>
      <t xml:space="preserve">동호프라자 </t>
    </r>
    <r>
      <rPr>
        <b val="true"/>
        <sz val="16"/>
        <color rgb="FF000000"/>
        <rFont val="맑은 고딕"/>
        <family val="3"/>
        <charset val="129"/>
      </rPr>
      <t xml:space="preserve">203204</t>
    </r>
    <r>
      <rPr>
        <b val="true"/>
        <sz val="16"/>
        <color rgb="FF000000"/>
        <rFont val="Noto Sans"/>
        <family val="2"/>
      </rPr>
      <t xml:space="preserve">호</t>
    </r>
  </si>
  <si>
    <t xml:space="preserve"> 02-2654-4320</t>
  </si>
  <si>
    <t xml:space="preserve">010-5502-7906</t>
  </si>
  <si>
    <t xml:space="preserve">iamgapbu@freechal.com</t>
  </si>
  <si>
    <t xml:space="preserve">나원경</t>
  </si>
  <si>
    <t xml:space="preserve">다래</t>
  </si>
  <si>
    <t xml:space="preserve"> 다래</t>
  </si>
  <si>
    <r>
      <rPr>
        <b val="true"/>
        <sz val="16"/>
        <color rgb="FF000000"/>
        <rFont val="Noto Sans"/>
        <family val="2"/>
      </rPr>
      <t xml:space="preserve"> 서울특별시 양천구 지양로 </t>
    </r>
    <r>
      <rPr>
        <b val="true"/>
        <sz val="16"/>
        <color rgb="FF000000"/>
        <rFont val="맑은 고딕"/>
        <family val="3"/>
        <charset val="129"/>
      </rPr>
      <t xml:space="preserve">77-0 (</t>
    </r>
    <r>
      <rPr>
        <b val="true"/>
        <sz val="16"/>
        <color rgb="FF000000"/>
        <rFont val="Noto Sans"/>
        <family val="2"/>
      </rPr>
      <t xml:space="preserve">신월동 </t>
    </r>
    <r>
      <rPr>
        <b val="true"/>
        <sz val="16"/>
        <color rgb="FF000000"/>
        <rFont val="맑은 고딕"/>
        <family val="3"/>
        <charset val="129"/>
      </rPr>
      <t xml:space="preserve">931-7) </t>
    </r>
  </si>
  <si>
    <t xml:space="preserve"> 02-2604-8936</t>
  </si>
  <si>
    <t xml:space="preserve">010-3657-0604</t>
  </si>
  <si>
    <t xml:space="preserve">mayon369@hanmail.net</t>
  </si>
  <si>
    <t xml:space="preserve">남태선</t>
  </si>
  <si>
    <t xml:space="preserve"> 남태선</t>
  </si>
  <si>
    <r>
      <rPr>
        <b val="true"/>
        <sz val="16"/>
        <color rgb="FF000000"/>
        <rFont val="Noto Sans"/>
        <family val="2"/>
      </rPr>
      <t xml:space="preserve"> 서울특별시 양천구 목동서로 </t>
    </r>
    <r>
      <rPr>
        <b val="true"/>
        <sz val="16"/>
        <color rgb="FF000000"/>
        <rFont val="맑은 고딕"/>
        <family val="3"/>
        <charset val="129"/>
      </rPr>
      <t xml:space="preserve">349-0 </t>
    </r>
    <r>
      <rPr>
        <b val="true"/>
        <sz val="16"/>
        <color rgb="FF000000"/>
        <rFont val="Noto Sans"/>
        <family val="2"/>
      </rPr>
      <t xml:space="preserve">센트럴프라자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321-6) 307</t>
    </r>
    <r>
      <rPr>
        <b val="true"/>
        <sz val="16"/>
        <color rgb="FF000000"/>
        <rFont val="Noto Sans"/>
        <family val="2"/>
      </rPr>
      <t xml:space="preserve">호</t>
    </r>
  </si>
  <si>
    <t xml:space="preserve">08095</t>
  </si>
  <si>
    <t xml:space="preserve"> 02-2650-8877</t>
  </si>
  <si>
    <t xml:space="preserve">010-8981-0026</t>
  </si>
  <si>
    <t xml:space="preserve">oxtusn@hanmail.net</t>
  </si>
  <si>
    <t xml:space="preserve">마영훈</t>
  </si>
  <si>
    <t xml:space="preserve">010-3414-1225</t>
  </si>
  <si>
    <t xml:space="preserve">yhcaptain@naver.com</t>
  </si>
  <si>
    <t xml:space="preserve">박경무</t>
  </si>
  <si>
    <r>
      <rPr>
        <b val="true"/>
        <sz val="16"/>
        <color rgb="FF000000"/>
        <rFont val="Noto Sans"/>
        <family val="2"/>
      </rPr>
      <t xml:space="preserve"> 서울특별시 양천구 신목로 </t>
    </r>
    <r>
      <rPr>
        <b val="true"/>
        <sz val="16"/>
        <color rgb="FF000000"/>
        <rFont val="맑은 고딕"/>
        <family val="3"/>
        <charset val="129"/>
      </rPr>
      <t xml:space="preserve">102-0 </t>
    </r>
    <r>
      <rPr>
        <b val="true"/>
        <sz val="16"/>
        <color rgb="FF000000"/>
        <rFont val="Noto Sans"/>
        <family val="2"/>
      </rPr>
      <t xml:space="preserve">대경프라자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404-156) </t>
    </r>
    <r>
      <rPr>
        <b val="true"/>
        <sz val="16"/>
        <color rgb="FF000000"/>
        <rFont val="Noto Sans"/>
        <family val="2"/>
      </rPr>
      <t xml:space="preserve">대경프라자 </t>
    </r>
    <r>
      <rPr>
        <b val="true"/>
        <sz val="16"/>
        <color rgb="FF000000"/>
        <rFont val="맑은 고딕"/>
        <family val="3"/>
        <charset val="129"/>
      </rPr>
      <t xml:space="preserve">5</t>
    </r>
    <r>
      <rPr>
        <b val="true"/>
        <sz val="16"/>
        <color rgb="FF000000"/>
        <rFont val="Noto Sans"/>
        <family val="2"/>
      </rPr>
      <t xml:space="preserve">층</t>
    </r>
  </si>
  <si>
    <t xml:space="preserve">010-8873-0690</t>
  </si>
  <si>
    <t xml:space="preserve">박소영</t>
  </si>
  <si>
    <r>
      <rPr>
        <b val="true"/>
        <sz val="16"/>
        <color rgb="FF000000"/>
        <rFont val="Noto Sans"/>
        <family val="2"/>
      </rPr>
      <t xml:space="preserve"> 서울특별시 양천구 목동중앙본로</t>
    </r>
    <r>
      <rPr>
        <b val="true"/>
        <sz val="16"/>
        <color rgb="FF000000"/>
        <rFont val="맑은 고딕"/>
        <family val="3"/>
        <charset val="129"/>
      </rPr>
      <t xml:space="preserve">1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11-0 </t>
    </r>
    <r>
      <rPr>
        <b val="true"/>
        <sz val="16"/>
        <color rgb="FF000000"/>
        <rFont val="Noto Sans"/>
        <family val="2"/>
      </rPr>
      <t xml:space="preserve">목</t>
    </r>
    <r>
      <rPr>
        <b val="true"/>
        <sz val="16"/>
        <color rgb="FF000000"/>
        <rFont val="맑은 고딕"/>
        <family val="3"/>
        <charset val="129"/>
      </rPr>
      <t xml:space="preserve">4</t>
    </r>
    <r>
      <rPr>
        <b val="true"/>
        <sz val="16"/>
        <color rgb="FF000000"/>
        <rFont val="Noto Sans"/>
        <family val="2"/>
      </rPr>
      <t xml:space="preserve">동현대아파트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755-1)101</t>
    </r>
    <r>
      <rPr>
        <b val="true"/>
        <sz val="16"/>
        <color rgb="FF000000"/>
        <rFont val="Noto Sans"/>
        <family val="2"/>
      </rPr>
      <t xml:space="preserve">동 </t>
    </r>
    <r>
      <rPr>
        <b val="true"/>
        <sz val="16"/>
        <color rgb="FF000000"/>
        <rFont val="맑은 고딕"/>
        <family val="3"/>
        <charset val="129"/>
      </rPr>
      <t xml:space="preserve">907</t>
    </r>
    <r>
      <rPr>
        <b val="true"/>
        <sz val="16"/>
        <color rgb="FF000000"/>
        <rFont val="Noto Sans"/>
        <family val="2"/>
      </rPr>
      <t xml:space="preserve">호</t>
    </r>
  </si>
  <si>
    <t xml:space="preserve">07961</t>
  </si>
  <si>
    <t xml:space="preserve">010-9707-6328</t>
  </si>
  <si>
    <t xml:space="preserve">ehddmldus@hanmail.net</t>
  </si>
  <si>
    <t xml:space="preserve">박용우</t>
  </si>
  <si>
    <t xml:space="preserve">신정</t>
  </si>
  <si>
    <t xml:space="preserve"> 신정</t>
  </si>
  <si>
    <r>
      <rPr>
        <b val="true"/>
        <sz val="16"/>
        <color rgb="FF000000"/>
        <rFont val="Noto Sans"/>
        <family val="2"/>
      </rPr>
      <t xml:space="preserve"> 서울특별시 양천구 목동동로</t>
    </r>
    <r>
      <rPr>
        <b val="true"/>
        <sz val="16"/>
        <color rgb="FF000000"/>
        <rFont val="맑은 고딕"/>
        <family val="3"/>
        <charset val="129"/>
      </rPr>
      <t xml:space="preserve">8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29-0 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282-10) 205</t>
    </r>
    <r>
      <rPr>
        <b val="true"/>
        <sz val="16"/>
        <color rgb="FF000000"/>
        <rFont val="Noto Sans"/>
        <family val="2"/>
      </rPr>
      <t xml:space="preserve">호</t>
    </r>
  </si>
  <si>
    <t xml:space="preserve"> 02-2643-0067</t>
  </si>
  <si>
    <t xml:space="preserve">010-4128-1363</t>
  </si>
  <si>
    <t xml:space="preserve">pja0612@hanmail.net</t>
  </si>
  <si>
    <t xml:space="preserve">박원섭</t>
  </si>
  <si>
    <t xml:space="preserve">거북이</t>
  </si>
  <si>
    <t xml:space="preserve"> 거북이</t>
  </si>
  <si>
    <r>
      <rPr>
        <b val="true"/>
        <sz val="16"/>
        <color rgb="FF000000"/>
        <rFont val="Noto Sans"/>
        <family val="2"/>
      </rPr>
      <t xml:space="preserve"> 서울특별시 양천구 남부순환로</t>
    </r>
    <r>
      <rPr>
        <b val="true"/>
        <sz val="16"/>
        <color rgb="FF000000"/>
        <rFont val="맑은 고딕"/>
        <family val="3"/>
        <charset val="129"/>
      </rPr>
      <t xml:space="preserve">40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29-0 (</t>
    </r>
    <r>
      <rPr>
        <b val="true"/>
        <sz val="16"/>
        <color rgb="FF000000"/>
        <rFont val="Noto Sans"/>
        <family val="2"/>
      </rPr>
      <t xml:space="preserve">신월동 </t>
    </r>
    <r>
      <rPr>
        <b val="true"/>
        <sz val="16"/>
        <color rgb="FF000000"/>
        <rFont val="맑은 고딕"/>
        <family val="3"/>
        <charset val="129"/>
      </rPr>
      <t xml:space="preserve">160-10) </t>
    </r>
  </si>
  <si>
    <t xml:space="preserve">07912</t>
  </si>
  <si>
    <t xml:space="preserve"> 02-2607-1017</t>
  </si>
  <si>
    <t xml:space="preserve">010-2314-7358</t>
  </si>
  <si>
    <t xml:space="preserve">pws419@hanmail.net</t>
  </si>
  <si>
    <t xml:space="preserve">박종범</t>
  </si>
  <si>
    <t xml:space="preserve">등촌</t>
  </si>
  <si>
    <t xml:space="preserve"> 등촌</t>
  </si>
  <si>
    <r>
      <rPr>
        <b val="true"/>
        <sz val="16"/>
        <color rgb="FF000000"/>
        <rFont val="Noto Sans"/>
        <family val="2"/>
      </rPr>
      <t xml:space="preserve"> 서울특별시 양천구 목동중앙북로 </t>
    </r>
    <r>
      <rPr>
        <b val="true"/>
        <sz val="16"/>
        <color rgb="FF000000"/>
        <rFont val="맑은 고딕"/>
        <family val="3"/>
        <charset val="129"/>
      </rPr>
      <t xml:space="preserve">13-0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611-5) 2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653-8885</t>
  </si>
  <si>
    <t xml:space="preserve">010-9041-2505</t>
  </si>
  <si>
    <t xml:space="preserve">idrluke@hanmail.net</t>
  </si>
  <si>
    <t xml:space="preserve">박종운</t>
  </si>
  <si>
    <t xml:space="preserve">경희양정</t>
  </si>
  <si>
    <t xml:space="preserve"> 경희양정</t>
  </si>
  <si>
    <r>
      <rPr>
        <b val="true"/>
        <sz val="16"/>
        <color rgb="FF000000"/>
        <rFont val="Noto Sans"/>
        <family val="2"/>
      </rPr>
      <t xml:space="preserve"> 서울특별시 양천구 목동중앙로 </t>
    </r>
    <r>
      <rPr>
        <b val="true"/>
        <sz val="16"/>
        <color rgb="FF000000"/>
        <rFont val="맑은 고딕"/>
        <family val="3"/>
        <charset val="129"/>
      </rPr>
      <t xml:space="preserve">101-0 </t>
    </r>
    <r>
      <rPr>
        <b val="true"/>
        <sz val="16"/>
        <color rgb="FF000000"/>
        <rFont val="Noto Sans"/>
        <family val="2"/>
      </rPr>
      <t xml:space="preserve">광림빌딩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752-8) </t>
    </r>
  </si>
  <si>
    <t xml:space="preserve"> 02-2612-7780</t>
  </si>
  <si>
    <t xml:space="preserve">010-4328-1780</t>
  </si>
  <si>
    <t xml:space="preserve">dahora@dreamwiz.com</t>
  </si>
  <si>
    <t xml:space="preserve">박종형</t>
  </si>
  <si>
    <t xml:space="preserve">010-9479-6845</t>
  </si>
  <si>
    <t xml:space="preserve">johnbt@@daum.net</t>
  </si>
  <si>
    <t xml:space="preserve">배창욱</t>
  </si>
  <si>
    <t xml:space="preserve">희당</t>
  </si>
  <si>
    <t xml:space="preserve"> 희당</t>
  </si>
  <si>
    <r>
      <rPr>
        <b val="true"/>
        <sz val="16"/>
        <color rgb="FF000000"/>
        <rFont val="Noto Sans"/>
        <family val="2"/>
      </rPr>
      <t xml:space="preserve"> 서울특별시 양천구 목동동로</t>
    </r>
    <r>
      <rPr>
        <b val="true"/>
        <sz val="16"/>
        <color rgb="FF000000"/>
        <rFont val="맑은 고딕"/>
        <family val="3"/>
        <charset val="129"/>
      </rPr>
      <t xml:space="preserve">12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45 (</t>
    </r>
    <r>
      <rPr>
        <b val="true"/>
        <sz val="16"/>
        <color rgb="FF000000"/>
        <rFont val="Noto Sans"/>
        <family val="2"/>
      </rPr>
      <t xml:space="preserve">목동 목동삼익아파트</t>
    </r>
    <r>
      <rPr>
        <b val="true"/>
        <sz val="16"/>
        <color rgb="FF000000"/>
        <rFont val="맑은 고딕"/>
        <family val="3"/>
        <charset val="129"/>
      </rPr>
      <t xml:space="preserve">) </t>
    </r>
    <r>
      <rPr>
        <b val="true"/>
        <sz val="16"/>
        <color rgb="FF000000"/>
        <rFont val="Noto Sans"/>
        <family val="2"/>
      </rPr>
      <t xml:space="preserve">상가 </t>
    </r>
    <r>
      <rPr>
        <b val="true"/>
        <sz val="16"/>
        <color rgb="FF000000"/>
        <rFont val="맑은 고딕"/>
        <family val="3"/>
        <charset val="129"/>
      </rPr>
      <t xml:space="preserve">1</t>
    </r>
    <r>
      <rPr>
        <b val="true"/>
        <sz val="16"/>
        <color rgb="FF000000"/>
        <rFont val="Noto Sans"/>
        <family val="2"/>
      </rPr>
      <t xml:space="preserve">층 </t>
    </r>
    <r>
      <rPr>
        <b val="true"/>
        <sz val="16"/>
        <color rgb="FF000000"/>
        <rFont val="맑은 고딕"/>
        <family val="3"/>
        <charset val="129"/>
      </rPr>
      <t xml:space="preserve">7</t>
    </r>
    <r>
      <rPr>
        <b val="true"/>
        <sz val="16"/>
        <color rgb="FF000000"/>
        <rFont val="Noto Sans"/>
        <family val="2"/>
      </rPr>
      <t xml:space="preserve">호</t>
    </r>
  </si>
  <si>
    <t xml:space="preserve"> 02-2646-6966</t>
  </si>
  <si>
    <t xml:space="preserve">010-6889-6966</t>
  </si>
  <si>
    <t xml:space="preserve">omdr31@hanmail.net</t>
  </si>
  <si>
    <t xml:space="preserve">서광진</t>
  </si>
  <si>
    <t xml:space="preserve">광장</t>
  </si>
  <si>
    <t xml:space="preserve"> 광장</t>
  </si>
  <si>
    <r>
      <rPr>
        <b val="true"/>
        <sz val="16"/>
        <color rgb="FF000000"/>
        <rFont val="Noto Sans"/>
        <family val="2"/>
      </rPr>
      <t xml:space="preserve"> 서울특별시 양천구 오목로 </t>
    </r>
    <r>
      <rPr>
        <b val="true"/>
        <sz val="16"/>
        <color rgb="FF000000"/>
        <rFont val="맑은 고딕"/>
        <family val="3"/>
        <charset val="129"/>
      </rPr>
      <t xml:space="preserve">58-0 (</t>
    </r>
    <r>
      <rPr>
        <b val="true"/>
        <sz val="16"/>
        <color rgb="FF000000"/>
        <rFont val="Noto Sans"/>
        <family val="2"/>
      </rPr>
      <t xml:space="preserve">신월동 </t>
    </r>
    <r>
      <rPr>
        <b val="true"/>
        <sz val="16"/>
        <color rgb="FF000000"/>
        <rFont val="맑은 고딕"/>
        <family val="3"/>
        <charset val="129"/>
      </rPr>
      <t xml:space="preserve">510-1) </t>
    </r>
  </si>
  <si>
    <t xml:space="preserve"> 02-2698-7862</t>
  </si>
  <si>
    <t xml:space="preserve">010-2311-1275</t>
  </si>
  <si>
    <t xml:space="preserve">seo7862@haninet.co.kr</t>
  </si>
  <si>
    <t xml:space="preserve">서은미</t>
  </si>
  <si>
    <t xml:space="preserve">푸른</t>
  </si>
  <si>
    <t xml:space="preserve"> 푸른</t>
  </si>
  <si>
    <r>
      <rPr>
        <b val="true"/>
        <sz val="16"/>
        <color rgb="FF000000"/>
        <rFont val="Noto Sans"/>
        <family val="2"/>
      </rPr>
      <t xml:space="preserve"> 서울특별시 양천구 오목로 </t>
    </r>
    <r>
      <rPr>
        <b val="true"/>
        <sz val="16"/>
        <color rgb="FF000000"/>
        <rFont val="맑은 고딕"/>
        <family val="3"/>
        <charset val="129"/>
      </rPr>
      <t xml:space="preserve">335-0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406-22) </t>
    </r>
    <r>
      <rPr>
        <b val="true"/>
        <sz val="16"/>
        <color rgb="FF000000"/>
        <rFont val="Noto Sans"/>
        <family val="2"/>
      </rPr>
      <t xml:space="preserve">대학학원빌딩 </t>
    </r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163-3976</t>
  </si>
  <si>
    <t xml:space="preserve">010-5399-1075</t>
  </si>
  <si>
    <t xml:space="preserve">drgreenseo@hanmail.net</t>
  </si>
  <si>
    <t xml:space="preserve">서형탁</t>
  </si>
  <si>
    <r>
      <rPr>
        <b val="true"/>
        <sz val="16"/>
        <color rgb="FF000000"/>
        <rFont val="Noto Sans"/>
        <family val="2"/>
      </rPr>
      <t xml:space="preserve"> 서울특별시 양천구 중앙로</t>
    </r>
    <r>
      <rPr>
        <b val="true"/>
        <sz val="16"/>
        <color rgb="FF000000"/>
        <rFont val="맑은 고딕"/>
        <family val="3"/>
        <charset val="129"/>
      </rPr>
      <t xml:space="preserve">32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47-0 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1022-2) </t>
    </r>
  </si>
  <si>
    <t xml:space="preserve">010-6637-6030</t>
  </si>
  <si>
    <t xml:space="preserve">suhhyng@gmail.com</t>
  </si>
  <si>
    <t xml:space="preserve">손덕칭</t>
  </si>
  <si>
    <t xml:space="preserve">지성</t>
  </si>
  <si>
    <t xml:space="preserve"> 지성</t>
  </si>
  <si>
    <r>
      <rPr>
        <b val="true"/>
        <sz val="16"/>
        <color rgb="FF000000"/>
        <rFont val="Noto Sans"/>
        <family val="2"/>
      </rPr>
      <t xml:space="preserve"> 서울특별시 양천구 목동로 </t>
    </r>
    <r>
      <rPr>
        <b val="true"/>
        <sz val="16"/>
        <color rgb="FF000000"/>
        <rFont val="맑은 고딕"/>
        <family val="3"/>
        <charset val="129"/>
      </rPr>
      <t xml:space="preserve">207-0 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900-8) </t>
    </r>
  </si>
  <si>
    <t xml:space="preserve"> 02-2602-8421</t>
  </si>
  <si>
    <t xml:space="preserve">010-6850-0086</t>
  </si>
  <si>
    <t xml:space="preserve">sun-sam@hanmail.net</t>
  </si>
  <si>
    <t xml:space="preserve">송종규</t>
  </si>
  <si>
    <r>
      <rPr>
        <b val="true"/>
        <sz val="16"/>
        <color rgb="FF000000"/>
        <rFont val="Noto Sans"/>
        <family val="2"/>
      </rPr>
      <t xml:space="preserve"> 서울특별시 양천구 신정중앙로</t>
    </r>
    <r>
      <rPr>
        <b val="true"/>
        <sz val="16"/>
        <color rgb="FF000000"/>
        <rFont val="맑은 고딕"/>
        <family val="3"/>
        <charset val="129"/>
      </rPr>
      <t xml:space="preserve">23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13-1 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890-17) </t>
    </r>
  </si>
  <si>
    <t xml:space="preserve">010-3290-6388</t>
  </si>
  <si>
    <t xml:space="preserve">omdid@hanmail.net</t>
  </si>
  <si>
    <t xml:space="preserve">신영진</t>
  </si>
  <si>
    <t xml:space="preserve">정</t>
  </si>
  <si>
    <t xml:space="preserve"> 정</t>
  </si>
  <si>
    <r>
      <rPr>
        <b val="true"/>
        <sz val="16"/>
        <color rgb="FF000000"/>
        <rFont val="Noto Sans"/>
        <family val="2"/>
      </rPr>
      <t xml:space="preserve"> 서울특별시 양천구 중앙로</t>
    </r>
    <r>
      <rPr>
        <b val="true"/>
        <sz val="16"/>
        <color rgb="FF000000"/>
        <rFont val="맑은 고딕"/>
        <family val="3"/>
        <charset val="129"/>
      </rPr>
      <t xml:space="preserve">32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61-0 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1021-9) </t>
    </r>
    <r>
      <rPr>
        <b val="true"/>
        <sz val="16"/>
        <color rgb="FF000000"/>
        <rFont val="Noto Sans"/>
        <family val="2"/>
      </rPr>
      <t xml:space="preserve">현대프라자 </t>
    </r>
    <r>
      <rPr>
        <b val="true"/>
        <sz val="16"/>
        <color rgb="FF000000"/>
        <rFont val="맑은 고딕"/>
        <family val="3"/>
        <charset val="129"/>
      </rPr>
      <t xml:space="preserve">302</t>
    </r>
    <r>
      <rPr>
        <b val="true"/>
        <sz val="16"/>
        <color rgb="FF000000"/>
        <rFont val="Noto Sans"/>
        <family val="2"/>
      </rPr>
      <t xml:space="preserve">호</t>
    </r>
  </si>
  <si>
    <t xml:space="preserve"> 02-2655-1075</t>
  </si>
  <si>
    <t xml:space="preserve">010-5131-7160</t>
  </si>
  <si>
    <t xml:space="preserve">debogam@hanmail.net</t>
  </si>
  <si>
    <t xml:space="preserve">신지나</t>
  </si>
  <si>
    <t xml:space="preserve">010-6218-9647</t>
  </si>
  <si>
    <t xml:space="preserve">신현진</t>
  </si>
  <si>
    <t xml:space="preserve">발머스</t>
  </si>
  <si>
    <t xml:space="preserve"> 발머스</t>
  </si>
  <si>
    <r>
      <rPr>
        <b val="true"/>
        <sz val="16"/>
        <color rgb="FF000000"/>
        <rFont val="Noto Sans"/>
        <family val="2"/>
      </rPr>
      <t xml:space="preserve"> 서울특별시 양천구 신정중앙로</t>
    </r>
    <r>
      <rPr>
        <b val="true"/>
        <sz val="16"/>
        <color rgb="FF000000"/>
        <rFont val="맑은 고딕"/>
        <family val="3"/>
        <charset val="129"/>
      </rPr>
      <t xml:space="preserve">23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3-0 </t>
    </r>
    <r>
      <rPr>
        <b val="true"/>
        <sz val="16"/>
        <color rgb="FF000000"/>
        <rFont val="Noto Sans"/>
        <family val="2"/>
      </rPr>
      <t xml:space="preserve">청곡빌딩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888-46) 3</t>
    </r>
    <r>
      <rPr>
        <b val="true"/>
        <sz val="16"/>
        <color rgb="FF000000"/>
        <rFont val="Noto Sans"/>
        <family val="2"/>
      </rPr>
      <t xml:space="preserve">층</t>
    </r>
  </si>
  <si>
    <t xml:space="preserve"> 02-3347-7010</t>
  </si>
  <si>
    <t xml:space="preserve">010-4371-8998</t>
  </si>
  <si>
    <t xml:space="preserve">raffla@nate.com</t>
  </si>
  <si>
    <t xml:space="preserve">심태섭</t>
  </si>
  <si>
    <t xml:space="preserve">영재</t>
  </si>
  <si>
    <t xml:space="preserve"> 영재</t>
  </si>
  <si>
    <r>
      <rPr>
        <b val="true"/>
        <sz val="16"/>
        <color rgb="FF000000"/>
        <rFont val="Noto Sans"/>
        <family val="2"/>
      </rPr>
      <t xml:space="preserve"> 서울특별시 양천구 목동서로 </t>
    </r>
    <r>
      <rPr>
        <b val="true"/>
        <sz val="16"/>
        <color rgb="FF000000"/>
        <rFont val="맑은 고딕"/>
        <family val="3"/>
        <charset val="129"/>
      </rPr>
      <t xml:space="preserve">67-0 </t>
    </r>
    <r>
      <rPr>
        <b val="true"/>
        <sz val="16"/>
        <color rgb="FF000000"/>
        <rFont val="Noto Sans"/>
        <family val="2"/>
      </rPr>
      <t xml:space="preserve">우성에펠타운빌딩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907-4) 302</t>
    </r>
    <r>
      <rPr>
        <b val="true"/>
        <sz val="16"/>
        <color rgb="FF000000"/>
        <rFont val="Noto Sans"/>
        <family val="2"/>
      </rPr>
      <t xml:space="preserve">호</t>
    </r>
  </si>
  <si>
    <t xml:space="preserve"> 02-2653-9911</t>
  </si>
  <si>
    <t xml:space="preserve">010-2094-6699</t>
  </si>
  <si>
    <t xml:space="preserve">goodwater11@hanmail.net</t>
  </si>
  <si>
    <t xml:space="preserve">안소현</t>
  </si>
  <si>
    <t xml:space="preserve">출산면제完</t>
  </si>
  <si>
    <r>
      <rPr>
        <b val="true"/>
        <sz val="16"/>
        <color rgb="FF000000"/>
        <rFont val="Noto Sans"/>
        <family val="2"/>
      </rPr>
      <t xml:space="preserve"> 서울특별시 양천구 목동서로 </t>
    </r>
    <r>
      <rPr>
        <b val="true"/>
        <sz val="16"/>
        <color rgb="FF000000"/>
        <rFont val="맑은 고딕"/>
        <family val="3"/>
        <charset val="129"/>
      </rPr>
      <t xml:space="preserve">400-0 </t>
    </r>
    <r>
      <rPr>
        <b val="true"/>
        <sz val="16"/>
        <color rgb="FF000000"/>
        <rFont val="Noto Sans"/>
        <family val="2"/>
      </rPr>
      <t xml:space="preserve">목동</t>
    </r>
    <r>
      <rPr>
        <b val="true"/>
        <sz val="16"/>
        <color rgb="FF000000"/>
        <rFont val="맑은 고딕"/>
        <family val="3"/>
        <charset val="129"/>
      </rPr>
      <t xml:space="preserve">10</t>
    </r>
    <r>
      <rPr>
        <b val="true"/>
        <sz val="16"/>
        <color rgb="FF000000"/>
        <rFont val="Noto Sans"/>
        <family val="2"/>
      </rPr>
      <t xml:space="preserve">단지아파트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311-0)1023-801</t>
    </r>
  </si>
  <si>
    <t xml:space="preserve">08090</t>
  </si>
  <si>
    <t xml:space="preserve">010-8997-7338</t>
  </si>
  <si>
    <t xml:space="preserve">ashsmile@naver.com</t>
  </si>
  <si>
    <t xml:space="preserve">안혜성</t>
  </si>
  <si>
    <t xml:space="preserve">동혜</t>
  </si>
  <si>
    <t xml:space="preserve"> 동혜</t>
  </si>
  <si>
    <r>
      <rPr>
        <b val="true"/>
        <sz val="16"/>
        <color rgb="FF000000"/>
        <rFont val="Noto Sans"/>
        <family val="2"/>
      </rPr>
      <t xml:space="preserve"> 서울특별시 양천구 목동서로 </t>
    </r>
    <r>
      <rPr>
        <b val="true"/>
        <sz val="16"/>
        <color rgb="FF000000"/>
        <rFont val="맑은 고딕"/>
        <family val="3"/>
        <charset val="129"/>
      </rPr>
      <t xml:space="preserve">397-0 </t>
    </r>
    <r>
      <rPr>
        <b val="true"/>
        <sz val="16"/>
        <color rgb="FF000000"/>
        <rFont val="Noto Sans"/>
        <family val="2"/>
      </rPr>
      <t xml:space="preserve">대림아크로빌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324-8) B</t>
    </r>
    <r>
      <rPr>
        <b val="true"/>
        <sz val="16"/>
        <color rgb="FF000000"/>
        <rFont val="Noto Sans"/>
        <family val="2"/>
      </rPr>
      <t xml:space="preserve">동 </t>
    </r>
    <r>
      <rPr>
        <b val="true"/>
        <sz val="16"/>
        <color rgb="FF000000"/>
        <rFont val="맑은 고딕"/>
        <family val="3"/>
        <charset val="129"/>
      </rPr>
      <t xml:space="preserve">124</t>
    </r>
    <r>
      <rPr>
        <b val="true"/>
        <sz val="16"/>
        <color rgb="FF000000"/>
        <rFont val="Noto Sans"/>
        <family val="2"/>
      </rPr>
      <t xml:space="preserve">호</t>
    </r>
  </si>
  <si>
    <t xml:space="preserve"> 02-2654-5255</t>
  </si>
  <si>
    <t xml:space="preserve">010-9289-6678</t>
  </si>
  <si>
    <t xml:space="preserve">donghye33@naver.com</t>
  </si>
  <si>
    <t xml:space="preserve">양혜린</t>
  </si>
  <si>
    <t xml:space="preserve">어울림</t>
  </si>
  <si>
    <t xml:space="preserve"> 어울림</t>
  </si>
  <si>
    <r>
      <rPr>
        <b val="true"/>
        <sz val="16"/>
        <color rgb="FF000000"/>
        <rFont val="Noto Sans"/>
        <family val="2"/>
      </rPr>
      <t xml:space="preserve"> 서울특별시 양천구 목동서로 </t>
    </r>
    <r>
      <rPr>
        <b val="true"/>
        <sz val="16"/>
        <color rgb="FF000000"/>
        <rFont val="맑은 고딕"/>
        <family val="3"/>
        <charset val="129"/>
      </rPr>
      <t xml:space="preserve">49-0 </t>
    </r>
    <r>
      <rPr>
        <b val="true"/>
        <sz val="16"/>
        <color rgb="FF000000"/>
        <rFont val="Noto Sans"/>
        <family val="2"/>
      </rPr>
      <t xml:space="preserve">광장 종합상가</t>
    </r>
    <r>
      <rPr>
        <b val="true"/>
        <sz val="16"/>
        <color rgb="FF000000"/>
        <rFont val="맑은 고딕"/>
        <family val="3"/>
        <charset val="129"/>
      </rPr>
      <t xml:space="preserve">3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908-0) 404</t>
    </r>
    <r>
      <rPr>
        <b val="true"/>
        <sz val="16"/>
        <color rgb="FF000000"/>
        <rFont val="Noto Sans"/>
        <family val="2"/>
      </rPr>
      <t xml:space="preserve">호</t>
    </r>
  </si>
  <si>
    <t xml:space="preserve"> 02-336-1075</t>
  </si>
  <si>
    <t xml:space="preserve">010-2421-0506</t>
  </si>
  <si>
    <t xml:space="preserve">yanghergnu@naver.com</t>
  </si>
  <si>
    <t xml:space="preserve">오영제</t>
  </si>
  <si>
    <t xml:space="preserve"> 오영제</t>
  </si>
  <si>
    <r>
      <rPr>
        <b val="true"/>
        <sz val="16"/>
        <color rgb="FF000000"/>
        <rFont val="Noto Sans"/>
        <family val="2"/>
      </rPr>
      <t xml:space="preserve"> 서울특별시 양천구 목동동로 </t>
    </r>
    <r>
      <rPr>
        <b val="true"/>
        <sz val="16"/>
        <color rgb="FF000000"/>
        <rFont val="맑은 고딕"/>
        <family val="3"/>
        <charset val="129"/>
      </rPr>
      <t xml:space="preserve">257-0 </t>
    </r>
    <r>
      <rPr>
        <b val="true"/>
        <sz val="16"/>
        <color rgb="FF000000"/>
        <rFont val="Noto Sans"/>
        <family val="2"/>
      </rPr>
      <t xml:space="preserve">하이페리온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916-0) 2</t>
    </r>
    <r>
      <rPr>
        <b val="true"/>
        <sz val="16"/>
        <color rgb="FF000000"/>
        <rFont val="Noto Sans"/>
        <family val="2"/>
      </rPr>
      <t xml:space="preserve">차 </t>
    </r>
    <r>
      <rPr>
        <b val="true"/>
        <sz val="16"/>
        <color rgb="FF000000"/>
        <rFont val="맑은 고딕"/>
        <family val="3"/>
        <charset val="129"/>
      </rPr>
      <t xml:space="preserve">206</t>
    </r>
    <r>
      <rPr>
        <b val="true"/>
        <sz val="16"/>
        <color rgb="FF000000"/>
        <rFont val="Noto Sans"/>
        <family val="2"/>
      </rPr>
      <t xml:space="preserve">동 </t>
    </r>
    <r>
      <rPr>
        <b val="true"/>
        <sz val="16"/>
        <color rgb="FF000000"/>
        <rFont val="맑은 고딕"/>
        <family val="3"/>
        <charset val="129"/>
      </rPr>
      <t xml:space="preserve">302</t>
    </r>
    <r>
      <rPr>
        <b val="true"/>
        <sz val="16"/>
        <color rgb="FF000000"/>
        <rFont val="Noto Sans"/>
        <family val="2"/>
      </rPr>
      <t xml:space="preserve">호</t>
    </r>
  </si>
  <si>
    <t xml:space="preserve">07998</t>
  </si>
  <si>
    <t xml:space="preserve"> 02-2631-5503</t>
  </si>
  <si>
    <t xml:space="preserve">010-2071-5981</t>
  </si>
  <si>
    <t xml:space="preserve">okokdoc@hanmail.net</t>
  </si>
  <si>
    <t xml:space="preserve">유승현</t>
  </si>
  <si>
    <r>
      <rPr>
        <b val="true"/>
        <sz val="16"/>
        <color rgb="FF000000"/>
        <rFont val="Noto Sans"/>
        <family val="2"/>
      </rPr>
      <t xml:space="preserve"> 서울특별시 양천구 목동중앙북로 </t>
    </r>
    <r>
      <rPr>
        <b val="true"/>
        <sz val="16"/>
        <color rgb="FF000000"/>
        <rFont val="맑은 고딕"/>
        <family val="3"/>
        <charset val="129"/>
      </rPr>
      <t xml:space="preserve">67-0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507-7) </t>
    </r>
  </si>
  <si>
    <t xml:space="preserve">010-9018-2183</t>
  </si>
  <si>
    <t xml:space="preserve">wonmoyyyc@hanmail.net</t>
  </si>
  <si>
    <t xml:space="preserve">유영기</t>
  </si>
  <si>
    <t xml:space="preserve">금송아지</t>
  </si>
  <si>
    <t xml:space="preserve"> 금송아지</t>
  </si>
  <si>
    <r>
      <rPr>
        <b val="true"/>
        <sz val="16"/>
        <color rgb="FF000000"/>
        <rFont val="Noto Sans"/>
        <family val="2"/>
      </rPr>
      <t xml:space="preserve"> 서울특별시 양천구 신정로</t>
    </r>
    <r>
      <rPr>
        <b val="true"/>
        <sz val="16"/>
        <color rgb="FF000000"/>
        <rFont val="맑은 고딕"/>
        <family val="3"/>
        <charset val="129"/>
      </rPr>
      <t xml:space="preserve">13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3-0 </t>
    </r>
    <r>
      <rPr>
        <b val="true"/>
        <sz val="16"/>
        <color rgb="FF000000"/>
        <rFont val="Noto Sans"/>
        <family val="2"/>
      </rPr>
      <t xml:space="preserve">신정동대우 미래사랑</t>
    </r>
    <r>
      <rPr>
        <b val="true"/>
        <sz val="16"/>
        <color rgb="FF000000"/>
        <rFont val="맑은 고딕"/>
        <family val="3"/>
        <charset val="129"/>
      </rPr>
      <t xml:space="preserve">5</t>
    </r>
    <r>
      <rPr>
        <b val="true"/>
        <sz val="16"/>
        <color rgb="FF000000"/>
        <rFont val="Noto Sans"/>
        <family val="2"/>
      </rPr>
      <t xml:space="preserve">차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1290-4) 1</t>
    </r>
    <r>
      <rPr>
        <b val="true"/>
        <sz val="16"/>
        <color rgb="FF000000"/>
        <rFont val="Noto Sans"/>
        <family val="2"/>
      </rPr>
      <t xml:space="preserve">층</t>
    </r>
  </si>
  <si>
    <t xml:space="preserve">08081</t>
  </si>
  <si>
    <t xml:space="preserve"> 02-2602-3133</t>
  </si>
  <si>
    <t xml:space="preserve">010-2756-3124</t>
  </si>
  <si>
    <t xml:space="preserve">-double-@hanmail.net</t>
  </si>
  <si>
    <t xml:space="preserve">윤성국</t>
  </si>
  <si>
    <t xml:space="preserve">다민</t>
  </si>
  <si>
    <t xml:space="preserve"> 다민</t>
  </si>
  <si>
    <r>
      <rPr>
        <b val="true"/>
        <sz val="16"/>
        <color rgb="FF000000"/>
        <rFont val="Noto Sans"/>
        <family val="2"/>
      </rPr>
      <t xml:space="preserve"> 서울특별시 양천구 목동동로</t>
    </r>
    <r>
      <rPr>
        <b val="true"/>
        <sz val="16"/>
        <color rgb="FF000000"/>
        <rFont val="맑은 고딕"/>
        <family val="3"/>
        <charset val="129"/>
      </rPr>
      <t xml:space="preserve">12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43 (</t>
    </r>
    <r>
      <rPr>
        <b val="true"/>
        <sz val="16"/>
        <color rgb="FF000000"/>
        <rFont val="Noto Sans"/>
        <family val="2"/>
      </rPr>
      <t xml:space="preserve">목동</t>
    </r>
    <r>
      <rPr>
        <b val="true"/>
        <sz val="16"/>
        <color rgb="FF000000"/>
        <rFont val="맑은 고딕"/>
        <family val="3"/>
        <charset val="129"/>
      </rPr>
      <t xml:space="preserve">) </t>
    </r>
    <r>
      <rPr>
        <b val="true"/>
        <sz val="16"/>
        <color rgb="FF000000"/>
        <rFont val="Noto Sans"/>
        <family val="2"/>
      </rPr>
      <t xml:space="preserve">대성빌딩 </t>
    </r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643-0303</t>
  </si>
  <si>
    <t xml:space="preserve">010-9026-3324</t>
  </si>
  <si>
    <t xml:space="preserve">sk323232@hotmail.com</t>
  </si>
  <si>
    <t xml:space="preserve">윤시진</t>
  </si>
  <si>
    <t xml:space="preserve">아라야</t>
  </si>
  <si>
    <t xml:space="preserve"> 아라야</t>
  </si>
  <si>
    <r>
      <rPr>
        <b val="true"/>
        <sz val="16"/>
        <color rgb="FF000000"/>
        <rFont val="Noto Sans"/>
        <family val="2"/>
      </rPr>
      <t xml:space="preserve"> 서울특별시 양천구 오목로 </t>
    </r>
    <r>
      <rPr>
        <b val="true"/>
        <sz val="16"/>
        <color rgb="FF000000"/>
        <rFont val="맑은 고딕"/>
        <family val="3"/>
        <charset val="129"/>
      </rPr>
      <t xml:space="preserve">232-0 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992-1) </t>
    </r>
    <r>
      <rPr>
        <b val="true"/>
        <sz val="16"/>
        <color rgb="FF000000"/>
        <rFont val="Noto Sans"/>
        <family val="2"/>
      </rPr>
      <t xml:space="preserve">보성빌딩 </t>
    </r>
    <r>
      <rPr>
        <b val="true"/>
        <sz val="16"/>
        <color rgb="FF000000"/>
        <rFont val="맑은 고딕"/>
        <family val="3"/>
        <charset val="129"/>
      </rPr>
      <t xml:space="preserve">203</t>
    </r>
    <r>
      <rPr>
        <b val="true"/>
        <sz val="16"/>
        <color rgb="FF000000"/>
        <rFont val="Noto Sans"/>
        <family val="2"/>
      </rPr>
      <t xml:space="preserve">호</t>
    </r>
  </si>
  <si>
    <t xml:space="preserve"> 02-2605-0568</t>
  </si>
  <si>
    <t xml:space="preserve">010-6438-3685</t>
  </si>
  <si>
    <t xml:space="preserve">gilinmed@hanmail.net</t>
  </si>
  <si>
    <t xml:space="preserve">이명기</t>
  </si>
  <si>
    <t xml:space="preserve">010-4709-6778</t>
  </si>
  <si>
    <t xml:space="preserve">herbrail@naver.com</t>
  </si>
  <si>
    <t xml:space="preserve">이상현</t>
  </si>
  <si>
    <r>
      <rPr>
        <b val="true"/>
        <sz val="16"/>
        <color rgb="FF000000"/>
        <rFont val="Noto Sans"/>
        <family val="2"/>
      </rPr>
      <t xml:space="preserve"> 서울특별시 양천구 오목로 </t>
    </r>
    <r>
      <rPr>
        <b val="true"/>
        <sz val="16"/>
        <color rgb="FF000000"/>
        <rFont val="맑은 고딕"/>
        <family val="3"/>
        <charset val="129"/>
      </rPr>
      <t xml:space="preserve">351-0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404-256) </t>
    </r>
  </si>
  <si>
    <t xml:space="preserve">010-5412-9218</t>
  </si>
  <si>
    <t xml:space="preserve">coreavictory@naver.com</t>
  </si>
  <si>
    <t xml:space="preserve">이성묵</t>
  </si>
  <si>
    <r>
      <rPr>
        <b val="true"/>
        <sz val="16"/>
        <color rgb="FF000000"/>
        <rFont val="Noto Sans"/>
        <family val="2"/>
      </rPr>
      <t xml:space="preserve"> 서울특별시 양천구 오목로 </t>
    </r>
    <r>
      <rPr>
        <b val="true"/>
        <sz val="16"/>
        <color rgb="FF000000"/>
        <rFont val="맑은 고딕"/>
        <family val="3"/>
        <charset val="129"/>
      </rPr>
      <t xml:space="preserve">299-0 </t>
    </r>
    <r>
      <rPr>
        <b val="true"/>
        <sz val="16"/>
        <color rgb="FF000000"/>
        <rFont val="Noto Sans"/>
        <family val="2"/>
      </rPr>
      <t xml:space="preserve">목동트라팰리스 이스턴에비뉴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962-1) 5</t>
    </r>
    <r>
      <rPr>
        <b val="true"/>
        <sz val="16"/>
        <color rgb="FF000000"/>
        <rFont val="Noto Sans"/>
        <family val="2"/>
      </rPr>
      <t xml:space="preserve">층</t>
    </r>
  </si>
  <si>
    <t xml:space="preserve">010-7262-3622</t>
  </si>
  <si>
    <t xml:space="preserve">smonster12@naver.com</t>
  </si>
  <si>
    <t xml:space="preserve">이의준</t>
  </si>
  <si>
    <t xml:space="preserve">뿌리</t>
  </si>
  <si>
    <t xml:space="preserve"> 뿌리</t>
  </si>
  <si>
    <r>
      <rPr>
        <b val="true"/>
        <sz val="16"/>
        <color rgb="FF000000"/>
        <rFont val="Noto Sans"/>
        <family val="2"/>
      </rPr>
      <t xml:space="preserve"> 서울특별시 양천구 목동로 </t>
    </r>
    <r>
      <rPr>
        <b val="true"/>
        <sz val="16"/>
        <color rgb="FF000000"/>
        <rFont val="맑은 고딕"/>
        <family val="3"/>
        <charset val="129"/>
      </rPr>
      <t xml:space="preserve">211-0 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900-20) </t>
    </r>
    <r>
      <rPr>
        <b val="true"/>
        <sz val="16"/>
        <color rgb="FF000000"/>
        <rFont val="Noto Sans"/>
        <family val="2"/>
      </rPr>
      <t xml:space="preserve">평화빌딩 </t>
    </r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698-6116</t>
  </si>
  <si>
    <t xml:space="preserve">010-8927-6495</t>
  </si>
  <si>
    <t xml:space="preserve">bburi39@naver.com</t>
  </si>
  <si>
    <t xml:space="preserve">이정화</t>
  </si>
  <si>
    <r>
      <rPr>
        <b val="true"/>
        <sz val="16"/>
        <color rgb="FF000000"/>
        <rFont val="Noto Sans"/>
        <family val="2"/>
      </rPr>
      <t xml:space="preserve"> 서울특별시 양천구 지양로 </t>
    </r>
    <r>
      <rPr>
        <b val="true"/>
        <sz val="16"/>
        <color rgb="FF000000"/>
        <rFont val="맑은 고딕"/>
        <family val="3"/>
        <charset val="129"/>
      </rPr>
      <t xml:space="preserve">74-0 (</t>
    </r>
    <r>
      <rPr>
        <b val="true"/>
        <sz val="16"/>
        <color rgb="FF000000"/>
        <rFont val="Noto Sans"/>
        <family val="2"/>
      </rPr>
      <t xml:space="preserve">신월동 </t>
    </r>
    <r>
      <rPr>
        <b val="true"/>
        <sz val="16"/>
        <color rgb="FF000000"/>
        <rFont val="맑은 고딕"/>
        <family val="3"/>
        <charset val="129"/>
      </rPr>
      <t xml:space="preserve">961-5) </t>
    </r>
    <r>
      <rPr>
        <b val="true"/>
        <sz val="16"/>
        <color rgb="FF000000"/>
        <rFont val="Noto Sans"/>
        <family val="2"/>
      </rPr>
      <t xml:space="preserve">남영상가 </t>
    </r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층</t>
    </r>
  </si>
  <si>
    <t xml:space="preserve">010-4830-1413</t>
  </si>
  <si>
    <t xml:space="preserve">copricornu55@naver.com</t>
  </si>
  <si>
    <t xml:space="preserve">이종훈</t>
  </si>
  <si>
    <t xml:space="preserve">함소아</t>
  </si>
  <si>
    <r>
      <rPr>
        <b val="true"/>
        <sz val="16"/>
        <color rgb="FF000000"/>
        <rFont val="Noto Sans"/>
        <family val="2"/>
      </rPr>
      <t xml:space="preserve"> 서울특별시 양천구 오목로 </t>
    </r>
    <r>
      <rPr>
        <b val="true"/>
        <sz val="16"/>
        <color rgb="FF000000"/>
        <rFont val="맑은 고딕"/>
        <family val="3"/>
        <charset val="129"/>
      </rPr>
      <t xml:space="preserve">299-0 </t>
    </r>
    <r>
      <rPr>
        <b val="true"/>
        <sz val="16"/>
        <color rgb="FF000000"/>
        <rFont val="Noto Sans"/>
        <family val="2"/>
      </rPr>
      <t xml:space="preserve">목동트라팰리스 이스턴에비뉴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962-1) </t>
    </r>
    <r>
      <rPr>
        <b val="true"/>
        <sz val="16"/>
        <color rgb="FF000000"/>
        <rFont val="Noto Sans"/>
        <family val="2"/>
      </rPr>
      <t xml:space="preserve">상가 </t>
    </r>
    <r>
      <rPr>
        <b val="true"/>
        <sz val="16"/>
        <color rgb="FF000000"/>
        <rFont val="맑은 고딕"/>
        <family val="3"/>
        <charset val="129"/>
      </rPr>
      <t xml:space="preserve">5</t>
    </r>
    <r>
      <rPr>
        <b val="true"/>
        <sz val="16"/>
        <color rgb="FF000000"/>
        <rFont val="Noto Sans"/>
        <family val="2"/>
      </rPr>
      <t xml:space="preserve">층</t>
    </r>
  </si>
  <si>
    <t xml:space="preserve">010-2681-1065</t>
  </si>
  <si>
    <t xml:space="preserve">yijonghoon@hanmail.net</t>
  </si>
  <si>
    <t xml:space="preserve">이준수</t>
  </si>
  <si>
    <t xml:space="preserve">다산</t>
  </si>
  <si>
    <t xml:space="preserve"> 다산</t>
  </si>
  <si>
    <r>
      <rPr>
        <b val="true"/>
        <sz val="16"/>
        <color rgb="FF000000"/>
        <rFont val="Noto Sans"/>
        <family val="2"/>
      </rPr>
      <t xml:space="preserve"> 서울특별시 양천구 목동중앙본로 </t>
    </r>
    <r>
      <rPr>
        <b val="true"/>
        <sz val="16"/>
        <color rgb="FF000000"/>
        <rFont val="맑은 고딕"/>
        <family val="3"/>
        <charset val="129"/>
      </rPr>
      <t xml:space="preserve">110-1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530-17) 2</t>
    </r>
    <r>
      <rPr>
        <b val="true"/>
        <sz val="16"/>
        <color rgb="FF000000"/>
        <rFont val="Noto Sans"/>
        <family val="2"/>
      </rPr>
      <t xml:space="preserve">층</t>
    </r>
  </si>
  <si>
    <t xml:space="preserve">07972</t>
  </si>
  <si>
    <t xml:space="preserve"> 02-2643-0017</t>
  </si>
  <si>
    <t xml:space="preserve">010-9840-7768</t>
  </si>
  <si>
    <t xml:space="preserve">sheepman@hanmail.net</t>
  </si>
  <si>
    <t xml:space="preserve">이춘근</t>
  </si>
  <si>
    <t xml:space="preserve">목동</t>
  </si>
  <si>
    <t xml:space="preserve"> 목동</t>
  </si>
  <si>
    <r>
      <rPr>
        <b val="true"/>
        <sz val="16"/>
        <color rgb="FF000000"/>
        <rFont val="Noto Sans"/>
        <family val="2"/>
      </rPr>
      <t xml:space="preserve"> 서울특별시 양천구 목동동로 </t>
    </r>
    <r>
      <rPr>
        <b val="true"/>
        <sz val="16"/>
        <color rgb="FF000000"/>
        <rFont val="맑은 고딕"/>
        <family val="3"/>
        <charset val="129"/>
      </rPr>
      <t xml:space="preserve">339-0 </t>
    </r>
    <r>
      <rPr>
        <b val="true"/>
        <sz val="16"/>
        <color rgb="FF000000"/>
        <rFont val="Noto Sans"/>
        <family val="2"/>
      </rPr>
      <t xml:space="preserve">목동트윈빌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905-22) 232</t>
    </r>
    <r>
      <rPr>
        <b val="true"/>
        <sz val="16"/>
        <color rgb="FF000000"/>
        <rFont val="Noto Sans"/>
        <family val="2"/>
      </rPr>
      <t xml:space="preserve">호</t>
    </r>
  </si>
  <si>
    <t xml:space="preserve"> 02-2643-7799</t>
  </si>
  <si>
    <t xml:space="preserve">010-5247-7798</t>
  </si>
  <si>
    <t xml:space="preserve">omd3190@paran.com</t>
  </si>
  <si>
    <t xml:space="preserve">이한</t>
  </si>
  <si>
    <t xml:space="preserve">다정</t>
  </si>
  <si>
    <t xml:space="preserve">강원 납부</t>
  </si>
  <si>
    <t xml:space="preserve"> 다정</t>
  </si>
  <si>
    <r>
      <rPr>
        <b val="true"/>
        <sz val="16"/>
        <color rgb="FF000000"/>
        <rFont val="Noto Sans"/>
        <family val="2"/>
      </rPr>
      <t xml:space="preserve"> 서울특별시 양천구 화곡로</t>
    </r>
    <r>
      <rPr>
        <b val="true"/>
        <sz val="16"/>
        <color rgb="FF000000"/>
        <rFont val="맑은 고딕"/>
        <family val="3"/>
        <charset val="129"/>
      </rPr>
      <t xml:space="preserve">13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29-0 (</t>
    </r>
    <r>
      <rPr>
        <b val="true"/>
        <sz val="16"/>
        <color rgb="FF000000"/>
        <rFont val="Noto Sans"/>
        <family val="2"/>
      </rPr>
      <t xml:space="preserve">신월동 </t>
    </r>
    <r>
      <rPr>
        <b val="true"/>
        <sz val="16"/>
        <color rgb="FF000000"/>
        <rFont val="맑은 고딕"/>
        <family val="3"/>
        <charset val="129"/>
      </rPr>
      <t xml:space="preserve">20-15) </t>
    </r>
  </si>
  <si>
    <t xml:space="preserve"> 02-2606-7500</t>
  </si>
  <si>
    <t xml:space="preserve">010-8863-9873</t>
  </si>
  <si>
    <t xml:space="preserve">e18072@hanmail.net</t>
  </si>
  <si>
    <t xml:space="preserve">이희승</t>
  </si>
  <si>
    <t xml:space="preserve">하늘마음</t>
  </si>
  <si>
    <t xml:space="preserve"> 하늘마음</t>
  </si>
  <si>
    <r>
      <rPr>
        <b val="true"/>
        <sz val="16"/>
        <color rgb="FF000000"/>
        <rFont val="Noto Sans"/>
        <family val="2"/>
      </rPr>
      <t xml:space="preserve"> 서울특별시 양천구 목동로 </t>
    </r>
    <r>
      <rPr>
        <b val="true"/>
        <sz val="16"/>
        <color rgb="FF000000"/>
        <rFont val="맑은 고딕"/>
        <family val="3"/>
        <charset val="129"/>
      </rPr>
      <t xml:space="preserve">203-0 </t>
    </r>
    <r>
      <rPr>
        <b val="true"/>
        <sz val="16"/>
        <color rgb="FF000000"/>
        <rFont val="Noto Sans"/>
        <family val="2"/>
      </rPr>
      <t xml:space="preserve">신정동빌딩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900-10) </t>
    </r>
    <r>
      <rPr>
        <b val="true"/>
        <sz val="16"/>
        <color rgb="FF000000"/>
        <rFont val="Noto Sans"/>
        <family val="2"/>
      </rPr>
      <t xml:space="preserve">목동로데오빌딩 </t>
    </r>
    <r>
      <rPr>
        <b val="true"/>
        <sz val="16"/>
        <color rgb="FF000000"/>
        <rFont val="맑은 고딕"/>
        <family val="3"/>
        <charset val="129"/>
      </rPr>
      <t xml:space="preserve">402</t>
    </r>
    <r>
      <rPr>
        <b val="true"/>
        <sz val="16"/>
        <color rgb="FF000000"/>
        <rFont val="Noto Sans"/>
        <family val="2"/>
      </rPr>
      <t xml:space="preserve">호</t>
    </r>
  </si>
  <si>
    <t xml:space="preserve"> 02-2607-8575</t>
  </si>
  <si>
    <t xml:space="preserve">010-9094-5645</t>
  </si>
  <si>
    <t xml:space="preserve">skindoc@skin8575.com</t>
  </si>
  <si>
    <t xml:space="preserve">임희정</t>
  </si>
  <si>
    <t xml:space="preserve">양천구보건소</t>
  </si>
  <si>
    <t xml:space="preserve">국공립기관</t>
  </si>
  <si>
    <t xml:space="preserve"> 양천구보건소</t>
  </si>
  <si>
    <r>
      <rPr>
        <b val="true"/>
        <sz val="16"/>
        <color rgb="FF000000"/>
        <rFont val="Noto Sans"/>
        <family val="2"/>
      </rPr>
      <t xml:space="preserve"> 서울특별시 양천구 목동서로 </t>
    </r>
    <r>
      <rPr>
        <b val="true"/>
        <sz val="16"/>
        <color rgb="FF000000"/>
        <rFont val="맑은 고딕"/>
        <family val="3"/>
        <charset val="129"/>
      </rPr>
      <t xml:space="preserve">339-0 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321-5) </t>
    </r>
  </si>
  <si>
    <t xml:space="preserve"> 02-2620-3864</t>
  </si>
  <si>
    <t xml:space="preserve">010-4860-9180</t>
  </si>
  <si>
    <t xml:space="preserve">pioneer-lhj@hanmail.net</t>
  </si>
  <si>
    <t xml:space="preserve">장승훈</t>
  </si>
  <si>
    <t xml:space="preserve">010-3555-2361</t>
  </si>
  <si>
    <t xml:space="preserve">truthfaith@nate.com</t>
  </si>
  <si>
    <t xml:space="preserve">전금선</t>
  </si>
  <si>
    <t xml:space="preserve">010-4170-3685</t>
  </si>
  <si>
    <t xml:space="preserve">silksun7@hanmail.net</t>
  </si>
  <si>
    <t xml:space="preserve">정기영</t>
  </si>
  <si>
    <t xml:space="preserve">더봄</t>
  </si>
  <si>
    <t xml:space="preserve"> 더봄</t>
  </si>
  <si>
    <r>
      <rPr>
        <b val="true"/>
        <sz val="16"/>
        <color rgb="FF000000"/>
        <rFont val="Noto Sans"/>
        <family val="2"/>
      </rPr>
      <t xml:space="preserve"> 서울특별시 양천구 등촌로 </t>
    </r>
    <r>
      <rPr>
        <b val="true"/>
        <sz val="16"/>
        <color rgb="FF000000"/>
        <rFont val="맑은 고딕"/>
        <family val="3"/>
        <charset val="129"/>
      </rPr>
      <t xml:space="preserve">6-0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807-4) 3</t>
    </r>
    <r>
      <rPr>
        <b val="true"/>
        <sz val="16"/>
        <color rgb="FF000000"/>
        <rFont val="Noto Sans"/>
        <family val="2"/>
      </rPr>
      <t xml:space="preserve">층</t>
    </r>
  </si>
  <si>
    <t xml:space="preserve">07966</t>
  </si>
  <si>
    <t xml:space="preserve"> 02-2652-5875</t>
  </si>
  <si>
    <t xml:space="preserve">010-2245-7419</t>
  </si>
  <si>
    <t xml:space="preserve">bom_clinic@naver.com</t>
  </si>
  <si>
    <t xml:space="preserve">정대용</t>
  </si>
  <si>
    <t xml:space="preserve">경희용</t>
  </si>
  <si>
    <t xml:space="preserve"> 경희용</t>
  </si>
  <si>
    <r>
      <rPr>
        <b val="true"/>
        <sz val="16"/>
        <color rgb="FF000000"/>
        <rFont val="Noto Sans"/>
        <family val="2"/>
      </rPr>
      <t xml:space="preserve"> 서울특별시 양천구 목동중앙북로 </t>
    </r>
    <r>
      <rPr>
        <b val="true"/>
        <sz val="16"/>
        <color rgb="FF000000"/>
        <rFont val="맑은 고딕"/>
        <family val="3"/>
        <charset val="129"/>
      </rPr>
      <t xml:space="preserve">73-0 </t>
    </r>
    <r>
      <rPr>
        <b val="true"/>
        <sz val="16"/>
        <color rgb="FF000000"/>
        <rFont val="Noto Sans"/>
        <family val="2"/>
      </rPr>
      <t xml:space="preserve">덕수프라자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507-2) </t>
    </r>
    <r>
      <rPr>
        <b val="true"/>
        <sz val="16"/>
        <color rgb="FF000000"/>
        <rFont val="Noto Sans"/>
        <family val="2"/>
      </rPr>
      <t xml:space="preserve">덕수프라자 </t>
    </r>
    <r>
      <rPr>
        <b val="true"/>
        <sz val="16"/>
        <color rgb="FF000000"/>
        <rFont val="맑은 고딕"/>
        <family val="3"/>
        <charset val="129"/>
      </rPr>
      <t xml:space="preserve">4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062-7975</t>
  </si>
  <si>
    <t xml:space="preserve">010-6206-4423</t>
  </si>
  <si>
    <t xml:space="preserve">jdy0404@hotmail.com</t>
  </si>
  <si>
    <t xml:space="preserve">정벌</t>
  </si>
  <si>
    <t xml:space="preserve">자생한방</t>
  </si>
  <si>
    <t xml:space="preserve">병원장</t>
  </si>
  <si>
    <r>
      <rPr>
        <b val="true"/>
        <sz val="16"/>
        <color rgb="FF000000"/>
        <rFont val="Noto Sans"/>
        <family val="2"/>
      </rPr>
      <t xml:space="preserve"> 서울특별시 양천구 신목로 </t>
    </r>
    <r>
      <rPr>
        <b val="true"/>
        <sz val="16"/>
        <color rgb="FF000000"/>
        <rFont val="맑은 고딕"/>
        <family val="3"/>
        <charset val="129"/>
      </rPr>
      <t xml:space="preserve">102-0 </t>
    </r>
    <r>
      <rPr>
        <b val="true"/>
        <sz val="16"/>
        <color rgb="FF000000"/>
        <rFont val="Noto Sans"/>
        <family val="2"/>
      </rPr>
      <t xml:space="preserve">대경프라자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404-156) 5</t>
    </r>
    <r>
      <rPr>
        <b val="true"/>
        <sz val="16"/>
        <color rgb="FF000000"/>
        <rFont val="Noto Sans"/>
        <family val="2"/>
      </rPr>
      <t xml:space="preserve">층</t>
    </r>
  </si>
  <si>
    <t xml:space="preserve"> 02-3219-0915</t>
  </si>
  <si>
    <t xml:space="preserve">010-9045-1245</t>
  </si>
  <si>
    <t xml:space="preserve">bjeong@jaseng.co.kr</t>
  </si>
  <si>
    <t xml:space="preserve">정수정</t>
  </si>
  <si>
    <t xml:space="preserve">010-3389-3388</t>
  </si>
  <si>
    <t xml:space="preserve">24-27@hanmail.net</t>
  </si>
  <si>
    <t xml:space="preserve">정원재</t>
  </si>
  <si>
    <r>
      <rPr>
        <b val="true"/>
        <sz val="16"/>
        <color rgb="FF000000"/>
        <rFont val="Noto Sans"/>
        <family val="2"/>
      </rPr>
      <t xml:space="preserve"> 서울특별시 양천구 목동로 </t>
    </r>
    <r>
      <rPr>
        <b val="true"/>
        <sz val="16"/>
        <color rgb="FF000000"/>
        <rFont val="맑은 고딕"/>
        <family val="3"/>
        <charset val="129"/>
      </rPr>
      <t xml:space="preserve">212-0 </t>
    </r>
    <r>
      <rPr>
        <b val="true"/>
        <sz val="16"/>
        <color rgb="FF000000"/>
        <rFont val="Noto Sans"/>
        <family val="2"/>
      </rPr>
      <t xml:space="preserve">목동</t>
    </r>
    <r>
      <rPr>
        <b val="true"/>
        <sz val="16"/>
        <color rgb="FF000000"/>
        <rFont val="맑은 고딕"/>
        <family val="3"/>
        <charset val="129"/>
      </rPr>
      <t xml:space="preserve">7</t>
    </r>
    <r>
      <rPr>
        <b val="true"/>
        <sz val="16"/>
        <color rgb="FF000000"/>
        <rFont val="Noto Sans"/>
        <family val="2"/>
      </rPr>
      <t xml:space="preserve">단지아파트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925-0)701-1401</t>
    </r>
    <r>
      <rPr>
        <b val="true"/>
        <sz val="16"/>
        <color rgb="FF000000"/>
        <rFont val="Noto Sans"/>
        <family val="2"/>
      </rPr>
      <t xml:space="preserve">호</t>
    </r>
  </si>
  <si>
    <t xml:space="preserve">010-3669-1928</t>
  </si>
  <si>
    <t xml:space="preserve">supure@paran.com</t>
  </si>
  <si>
    <t xml:space="preserve">정의령</t>
  </si>
  <si>
    <t xml:space="preserve">자윤</t>
  </si>
  <si>
    <t xml:space="preserve"> 자윤</t>
  </si>
  <si>
    <r>
      <rPr>
        <b val="true"/>
        <sz val="16"/>
        <color rgb="FF000000"/>
        <rFont val="Noto Sans"/>
        <family val="2"/>
      </rPr>
      <t xml:space="preserve"> 서울특별시 양천구 목동동로</t>
    </r>
    <r>
      <rPr>
        <b val="true"/>
        <sz val="16"/>
        <color rgb="FF000000"/>
        <rFont val="맑은 고딕"/>
        <family val="3"/>
        <charset val="129"/>
      </rPr>
      <t xml:space="preserve">12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46 3</t>
    </r>
    <r>
      <rPr>
        <b val="true"/>
        <sz val="16"/>
        <color rgb="FF000000"/>
        <rFont val="Noto Sans"/>
        <family val="2"/>
      </rPr>
      <t xml:space="preserve">층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동인빌딩</t>
    </r>
    <r>
      <rPr>
        <b val="true"/>
        <sz val="16"/>
        <color rgb="FF000000"/>
        <rFont val="맑은 고딕"/>
        <family val="3"/>
        <charset val="129"/>
      </rPr>
      <t xml:space="preserve">) 3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652-5200</t>
  </si>
  <si>
    <t xml:space="preserve">010-8863-0317</t>
  </si>
  <si>
    <t xml:space="preserve">rjhome@hanmail.net</t>
  </si>
  <si>
    <t xml:space="preserve">정주용</t>
  </si>
  <si>
    <t xml:space="preserve">010-4756-0763</t>
  </si>
  <si>
    <t xml:space="preserve">egoettu@naver.com</t>
  </si>
  <si>
    <t xml:space="preserve">정환수</t>
  </si>
  <si>
    <t xml:space="preserve">아이맘</t>
  </si>
  <si>
    <t xml:space="preserve"> 아이맘</t>
  </si>
  <si>
    <r>
      <rPr>
        <b val="true"/>
        <sz val="16"/>
        <color rgb="FF000000"/>
        <rFont val="Noto Sans"/>
        <family val="2"/>
      </rPr>
      <t xml:space="preserve"> 서울특별시 양천구 목동동로 </t>
    </r>
    <r>
      <rPr>
        <b val="true"/>
        <sz val="16"/>
        <color rgb="FF000000"/>
        <rFont val="맑은 고딕"/>
        <family val="3"/>
        <charset val="129"/>
      </rPr>
      <t xml:space="preserve">65-0 </t>
    </r>
    <r>
      <rPr>
        <b val="true"/>
        <sz val="16"/>
        <color rgb="FF000000"/>
        <rFont val="Noto Sans"/>
        <family val="2"/>
      </rPr>
      <t xml:space="preserve">센타프라자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323-10) </t>
    </r>
    <r>
      <rPr>
        <b val="true"/>
        <sz val="16"/>
        <color rgb="FF000000"/>
        <rFont val="Noto Sans"/>
        <family val="2"/>
      </rPr>
      <t xml:space="preserve">센타프라자</t>
    </r>
    <r>
      <rPr>
        <b val="true"/>
        <sz val="16"/>
        <color rgb="FF000000"/>
        <rFont val="맑은 고딕"/>
        <family val="3"/>
        <charset val="129"/>
      </rPr>
      <t xml:space="preserve">302</t>
    </r>
  </si>
  <si>
    <t xml:space="preserve"> 02-2643-8633</t>
  </si>
  <si>
    <t xml:space="preserve">010-5385-3941</t>
  </si>
  <si>
    <t xml:space="preserve">jhskmj@hanmail.net</t>
  </si>
  <si>
    <t xml:space="preserve">조용국</t>
  </si>
  <si>
    <t xml:space="preserve">팔복</t>
  </si>
  <si>
    <t xml:space="preserve"> 팔복</t>
  </si>
  <si>
    <r>
      <rPr>
        <b val="true"/>
        <sz val="16"/>
        <color rgb="FF000000"/>
        <rFont val="Noto Sans"/>
        <family val="2"/>
      </rPr>
      <t xml:space="preserve"> 서울특별시 양천구 신월로 </t>
    </r>
    <r>
      <rPr>
        <b val="true"/>
        <sz val="16"/>
        <color rgb="FF000000"/>
        <rFont val="맑은 고딕"/>
        <family val="3"/>
        <charset val="129"/>
      </rPr>
      <t xml:space="preserve">337-0 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981-16) </t>
    </r>
  </si>
  <si>
    <t xml:space="preserve"> 02-2692-4848</t>
  </si>
  <si>
    <t xml:space="preserve">010-5382-9226</t>
  </si>
  <si>
    <t xml:space="preserve">joyk1917@hanmail.net</t>
  </si>
  <si>
    <t xml:space="preserve">조종권</t>
  </si>
  <si>
    <t xml:space="preserve">항도</t>
  </si>
  <si>
    <t xml:space="preserve"> 항도</t>
  </si>
  <si>
    <r>
      <rPr>
        <b val="true"/>
        <sz val="16"/>
        <color rgb="FF000000"/>
        <rFont val="Noto Sans"/>
        <family val="2"/>
      </rPr>
      <t xml:space="preserve"> 서울특별시 양천구 목동동로 </t>
    </r>
    <r>
      <rPr>
        <b val="true"/>
        <sz val="16"/>
        <color rgb="FF000000"/>
        <rFont val="맑은 고딕"/>
        <family val="3"/>
        <charset val="129"/>
      </rPr>
      <t xml:space="preserve">63-0 </t>
    </r>
    <r>
      <rPr>
        <b val="true"/>
        <sz val="16"/>
        <color rgb="FF000000"/>
        <rFont val="Noto Sans"/>
        <family val="2"/>
      </rPr>
      <t xml:space="preserve">대영프라자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323-16) </t>
    </r>
    <r>
      <rPr>
        <b val="true"/>
        <sz val="16"/>
        <color rgb="FF000000"/>
        <rFont val="Noto Sans"/>
        <family val="2"/>
      </rPr>
      <t xml:space="preserve">대영프라자 </t>
    </r>
    <r>
      <rPr>
        <b val="true"/>
        <sz val="16"/>
        <color rgb="FF000000"/>
        <rFont val="맑은 고딕"/>
        <family val="3"/>
        <charset val="129"/>
      </rPr>
      <t xml:space="preserve">5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647-7785</t>
  </si>
  <si>
    <t xml:space="preserve">011-409-1556</t>
  </si>
  <si>
    <t xml:space="preserve">jjkk7766@hira.or.kr</t>
  </si>
  <si>
    <t xml:space="preserve">조혁태</t>
  </si>
  <si>
    <t xml:space="preserve">양천인의</t>
  </si>
  <si>
    <t xml:space="preserve"> 양천인의</t>
  </si>
  <si>
    <r>
      <rPr>
        <b val="true"/>
        <sz val="16"/>
        <color rgb="FF000000"/>
        <rFont val="Noto Sans"/>
        <family val="2"/>
      </rPr>
      <t xml:space="preserve"> 서울특별시 양천구 목동서로 </t>
    </r>
    <r>
      <rPr>
        <b val="true"/>
        <sz val="16"/>
        <color rgb="FF000000"/>
        <rFont val="맑은 고딕"/>
        <family val="3"/>
        <charset val="129"/>
      </rPr>
      <t xml:space="preserve">387-0 </t>
    </r>
    <r>
      <rPr>
        <b val="true"/>
        <sz val="16"/>
        <color rgb="FF000000"/>
        <rFont val="Noto Sans"/>
        <family val="2"/>
      </rPr>
      <t xml:space="preserve">세림프라자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323-0) </t>
    </r>
  </si>
  <si>
    <t xml:space="preserve"> 02-2653-1075</t>
  </si>
  <si>
    <t xml:space="preserve">010-2918-1075</t>
  </si>
  <si>
    <t xml:space="preserve">inimedi@hanmail.net</t>
  </si>
  <si>
    <t xml:space="preserve">차은수</t>
  </si>
  <si>
    <t xml:space="preserve">010-6253-0426</t>
  </si>
  <si>
    <t xml:space="preserve">monelfe@naver.com</t>
  </si>
  <si>
    <t xml:space="preserve">채우석</t>
  </si>
  <si>
    <t xml:space="preserve">010-6787-7700</t>
  </si>
  <si>
    <t xml:space="preserve">chawose@mail.dsu.ac.kr</t>
  </si>
  <si>
    <t xml:space="preserve">최석봉</t>
  </si>
  <si>
    <t xml:space="preserve">내추럴 미 내외</t>
  </si>
  <si>
    <t xml:space="preserve"> 내추럴 미 내외</t>
  </si>
  <si>
    <r>
      <rPr>
        <b val="true"/>
        <sz val="16"/>
        <color rgb="FF000000"/>
        <rFont val="Noto Sans"/>
        <family val="2"/>
      </rPr>
      <t xml:space="preserve"> 서울특별시 양천구 목동중앙로 </t>
    </r>
    <r>
      <rPr>
        <b val="true"/>
        <sz val="16"/>
        <color rgb="FF000000"/>
        <rFont val="맑은 고딕"/>
        <family val="3"/>
        <charset val="129"/>
      </rPr>
      <t xml:space="preserve">89-0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753-12) </t>
    </r>
    <r>
      <rPr>
        <b val="true"/>
        <sz val="16"/>
        <color rgb="FF000000"/>
        <rFont val="Noto Sans"/>
        <family val="2"/>
      </rPr>
      <t xml:space="preserve">신목로얄빌딩 </t>
    </r>
    <r>
      <rPr>
        <b val="true"/>
        <sz val="16"/>
        <color rgb="FF000000"/>
        <rFont val="맑은 고딕"/>
        <family val="3"/>
        <charset val="129"/>
      </rPr>
      <t xml:space="preserve">201</t>
    </r>
    <r>
      <rPr>
        <b val="true"/>
        <sz val="16"/>
        <color rgb="FF000000"/>
        <rFont val="Noto Sans"/>
        <family val="2"/>
      </rPr>
      <t xml:space="preserve">호</t>
    </r>
  </si>
  <si>
    <t xml:space="preserve"> 02-2649-1240</t>
  </si>
  <si>
    <t xml:space="preserve">010-5201-1240</t>
  </si>
  <si>
    <t xml:space="preserve">drbong44@kornet.net</t>
  </si>
  <si>
    <t xml:space="preserve">최석진</t>
  </si>
  <si>
    <t xml:space="preserve"> 최석진</t>
  </si>
  <si>
    <r>
      <rPr>
        <b val="true"/>
        <sz val="16"/>
        <color rgb="FF000000"/>
        <rFont val="Noto Sans"/>
        <family val="2"/>
      </rPr>
      <t xml:space="preserve"> 서울특별시 양천구 신월로 </t>
    </r>
    <r>
      <rPr>
        <b val="true"/>
        <sz val="16"/>
        <color rgb="FF000000"/>
        <rFont val="맑은 고딕"/>
        <family val="3"/>
        <charset val="129"/>
      </rPr>
      <t xml:space="preserve">167-0 (</t>
    </r>
    <r>
      <rPr>
        <b val="true"/>
        <sz val="16"/>
        <color rgb="FF000000"/>
        <rFont val="Noto Sans"/>
        <family val="2"/>
      </rPr>
      <t xml:space="preserve">신월동 </t>
    </r>
    <r>
      <rPr>
        <b val="true"/>
        <sz val="16"/>
        <color rgb="FF000000"/>
        <rFont val="맑은 고딕"/>
        <family val="3"/>
        <charset val="129"/>
      </rPr>
      <t xml:space="preserve">544-6) 2</t>
    </r>
    <r>
      <rPr>
        <b val="true"/>
        <sz val="16"/>
        <color rgb="FF000000"/>
        <rFont val="Noto Sans"/>
        <family val="2"/>
      </rPr>
      <t xml:space="preserve">층</t>
    </r>
  </si>
  <si>
    <t xml:space="preserve">08031</t>
  </si>
  <si>
    <t xml:space="preserve"> 02-2601-0183</t>
  </si>
  <si>
    <t xml:space="preserve">010-9033-7588</t>
  </si>
  <si>
    <t xml:space="preserve">omdchoe@nate.com</t>
  </si>
  <si>
    <t xml:space="preserve">010-8301-6119</t>
  </si>
  <si>
    <t xml:space="preserve">csyomd@hanmail.net</t>
  </si>
  <si>
    <t xml:space="preserve">최승규</t>
  </si>
  <si>
    <t xml:space="preserve">햇살담은</t>
  </si>
  <si>
    <t xml:space="preserve"> 햇살담은</t>
  </si>
  <si>
    <r>
      <rPr>
        <b val="true"/>
        <sz val="16"/>
        <color rgb="FF000000"/>
        <rFont val="Noto Sans"/>
        <family val="2"/>
      </rPr>
      <t xml:space="preserve"> 서울특별시 양천구 신정이펜</t>
    </r>
    <r>
      <rPr>
        <b val="true"/>
        <sz val="16"/>
        <color rgb="FF000000"/>
        <rFont val="맑은 고딕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로 </t>
    </r>
    <r>
      <rPr>
        <b val="true"/>
        <sz val="16"/>
        <color rgb="FF000000"/>
        <rFont val="맑은 고딕"/>
        <family val="3"/>
        <charset val="129"/>
      </rPr>
      <t xml:space="preserve">22-0 </t>
    </r>
    <r>
      <rPr>
        <b val="true"/>
        <sz val="16"/>
        <color rgb="FF000000"/>
        <rFont val="Noto Sans"/>
        <family val="2"/>
      </rPr>
      <t xml:space="preserve">신정프라자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1320-2) 303</t>
    </r>
    <r>
      <rPr>
        <b val="true"/>
        <sz val="16"/>
        <color rgb="FF000000"/>
        <rFont val="Noto Sans"/>
        <family val="2"/>
      </rPr>
      <t xml:space="preserve">호</t>
    </r>
  </si>
  <si>
    <t xml:space="preserve"> 02-2608-3375</t>
  </si>
  <si>
    <t xml:space="preserve">010-8502-5430</t>
  </si>
  <si>
    <t xml:space="preserve">1000-lotus@hanmail.net</t>
  </si>
  <si>
    <t xml:space="preserve">최원회</t>
  </si>
  <si>
    <t xml:space="preserve">해바라기</t>
  </si>
  <si>
    <t xml:space="preserve"> 해바라기</t>
  </si>
  <si>
    <r>
      <rPr>
        <b val="true"/>
        <sz val="16"/>
        <color rgb="FF000000"/>
        <rFont val="Noto Sans"/>
        <family val="2"/>
      </rPr>
      <t xml:space="preserve"> 서울특별시 양천구 목동중앙북로 </t>
    </r>
    <r>
      <rPr>
        <b val="true"/>
        <sz val="16"/>
        <color rgb="FF000000"/>
        <rFont val="맑은 고딕"/>
        <family val="3"/>
        <charset val="129"/>
      </rPr>
      <t xml:space="preserve">4-0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614-1) 2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647-3775</t>
  </si>
  <si>
    <t xml:space="preserve">010-2230-0325</t>
  </si>
  <si>
    <t xml:space="preserve">finefine@empal.com</t>
  </si>
  <si>
    <t xml:space="preserve">한양희</t>
  </si>
  <si>
    <t xml:space="preserve">010-9403-3912</t>
  </si>
  <si>
    <t xml:space="preserve">omdhyh@hanmail.net</t>
  </si>
  <si>
    <t xml:space="preserve">한유창</t>
  </si>
  <si>
    <t xml:space="preserve">도담</t>
  </si>
  <si>
    <t xml:space="preserve"> 도담</t>
  </si>
  <si>
    <r>
      <rPr>
        <b val="true"/>
        <sz val="16"/>
        <color rgb="FF000000"/>
        <rFont val="Noto Sans"/>
        <family val="2"/>
      </rPr>
      <t xml:space="preserve"> 서울특별시 양천구 중앙로</t>
    </r>
    <r>
      <rPr>
        <b val="true"/>
        <sz val="16"/>
        <color rgb="FF000000"/>
        <rFont val="맑은 고딕"/>
        <family val="3"/>
        <charset val="129"/>
      </rPr>
      <t xml:space="preserve">32</t>
    </r>
    <r>
      <rPr>
        <b val="true"/>
        <sz val="16"/>
        <color rgb="FF000000"/>
        <rFont val="Noto Sans"/>
        <family val="2"/>
      </rPr>
      <t xml:space="preserve">길 </t>
    </r>
    <r>
      <rPr>
        <b val="true"/>
        <sz val="16"/>
        <color rgb="FF000000"/>
        <rFont val="맑은 고딕"/>
        <family val="3"/>
        <charset val="129"/>
      </rPr>
      <t xml:space="preserve">55-0 (</t>
    </r>
    <r>
      <rPr>
        <b val="true"/>
        <sz val="16"/>
        <color rgb="FF000000"/>
        <rFont val="Noto Sans"/>
        <family val="2"/>
      </rPr>
      <t xml:space="preserve">신정동 </t>
    </r>
    <r>
      <rPr>
        <b val="true"/>
        <sz val="16"/>
        <color rgb="FF000000"/>
        <rFont val="맑은 고딕"/>
        <family val="3"/>
        <charset val="129"/>
      </rPr>
      <t xml:space="preserve">1022-9) </t>
    </r>
    <r>
      <rPr>
        <b val="true"/>
        <sz val="16"/>
        <color rgb="FF000000"/>
        <rFont val="Noto Sans"/>
        <family val="2"/>
      </rPr>
      <t xml:space="preserve">동화프라자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645-4588</t>
  </si>
  <si>
    <t xml:space="preserve">010-3334-6471</t>
  </si>
  <si>
    <t xml:space="preserve">hardyhan@dreamwiz.com</t>
  </si>
  <si>
    <t xml:space="preserve">한정석</t>
  </si>
  <si>
    <t xml:space="preserve">010-4224-8277</t>
  </si>
  <si>
    <t xml:space="preserve">rehtaf@naver.com</t>
  </si>
  <si>
    <t xml:space="preserve">현상진</t>
  </si>
  <si>
    <t xml:space="preserve">미소</t>
  </si>
  <si>
    <t xml:space="preserve"> 미소</t>
  </si>
  <si>
    <r>
      <rPr>
        <b val="true"/>
        <sz val="16"/>
        <color rgb="FF000000"/>
        <rFont val="Noto Sans"/>
        <family val="2"/>
      </rPr>
      <t xml:space="preserve"> 서울특별시 양천구 목동중앙북로 </t>
    </r>
    <r>
      <rPr>
        <b val="true"/>
        <sz val="16"/>
        <color rgb="FF000000"/>
        <rFont val="맑은 고딕"/>
        <family val="3"/>
        <charset val="129"/>
      </rPr>
      <t xml:space="preserve">16-1 </t>
    </r>
    <r>
      <rPr>
        <b val="true"/>
        <sz val="16"/>
        <color rgb="FF000000"/>
        <rFont val="Noto Sans"/>
        <family val="2"/>
      </rPr>
      <t xml:space="preserve">평강빌딩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617-4) 2</t>
    </r>
    <r>
      <rPr>
        <b val="true"/>
        <sz val="16"/>
        <color rgb="FF000000"/>
        <rFont val="Noto Sans"/>
        <family val="2"/>
      </rPr>
      <t xml:space="preserve">층</t>
    </r>
  </si>
  <si>
    <t xml:space="preserve"> 02-2061-5075</t>
  </si>
  <si>
    <t xml:space="preserve">010-3230-7596</t>
  </si>
  <si>
    <t xml:space="preserve">skyway73@hanmail.net</t>
  </si>
  <si>
    <t xml:space="preserve">황일택</t>
  </si>
  <si>
    <t xml:space="preserve">경기</t>
  </si>
  <si>
    <t xml:space="preserve"> 경기</t>
  </si>
  <si>
    <r>
      <rPr>
        <b val="true"/>
        <sz val="16"/>
        <color rgb="FF000000"/>
        <rFont val="Noto Sans"/>
        <family val="2"/>
      </rPr>
      <t xml:space="preserve"> 서울특별시 양천구 등촌로 </t>
    </r>
    <r>
      <rPr>
        <b val="true"/>
        <sz val="16"/>
        <color rgb="FF000000"/>
        <rFont val="맑은 고딕"/>
        <family val="3"/>
        <charset val="129"/>
      </rPr>
      <t xml:space="preserve">26-0 (</t>
    </r>
    <r>
      <rPr>
        <b val="true"/>
        <sz val="16"/>
        <color rgb="FF000000"/>
        <rFont val="Noto Sans"/>
        <family val="2"/>
      </rPr>
      <t xml:space="preserve">목동 </t>
    </r>
    <r>
      <rPr>
        <b val="true"/>
        <sz val="16"/>
        <color rgb="FF000000"/>
        <rFont val="맑은 고딕"/>
        <family val="3"/>
        <charset val="129"/>
      </rPr>
      <t xml:space="preserve">793-1) </t>
    </r>
  </si>
  <si>
    <t xml:space="preserve"> 02-2642-4198</t>
  </si>
  <si>
    <t xml:space="preserve">010-5401-4198</t>
  </si>
  <si>
    <t xml:space="preserve">drhit1@hanmai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_ * #,##0.00_ ;_ * \-#,##0.00_ ;_ * \-??_ ;_ @_ "/>
    <numFmt numFmtId="168" formatCode="@"/>
    <numFmt numFmtId="169" formatCode="mm&quot;월 &quot;dd\일"/>
  </numFmts>
  <fonts count="2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맑은 고딕"/>
      <family val="3"/>
      <charset val="129"/>
    </font>
    <font>
      <b val="true"/>
      <sz val="13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  <font>
      <b val="true"/>
      <sz val="13"/>
      <name val="맑은 고딕"/>
      <family val="3"/>
      <charset val="129"/>
    </font>
    <font>
      <b val="true"/>
      <sz val="13"/>
      <name val="Noto Sans"/>
      <family val="2"/>
    </font>
    <font>
      <sz val="13"/>
      <color rgb="FF000000"/>
      <name val="Noto Sans"/>
      <family val="2"/>
    </font>
    <font>
      <b val="true"/>
      <sz val="13"/>
      <color rgb="FFFF0000"/>
      <name val="맑은 고딕"/>
      <family val="3"/>
      <charset val="129"/>
    </font>
    <font>
      <sz val="13"/>
      <color rgb="FF00000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4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4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6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6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5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7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3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4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4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6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8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 2" xfId="22"/>
    <cellStyle name="쉼표 [0] 3" xfId="23"/>
    <cellStyle name="콤마 [0]_내역서" xfId="24"/>
    <cellStyle name="콤마_내역서" xfId="25"/>
    <cellStyle name="표준 2" xfId="26"/>
    <cellStyle name="표준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1.74"/>
    <col collapsed="false" customWidth="true" hidden="false" outlineLevel="0" max="4" min="4" style="1" width="12.99"/>
    <col collapsed="false" customWidth="true" hidden="false" outlineLevel="0" max="5" min="5" style="1" width="22.12"/>
    <col collapsed="false" customWidth="true" hidden="false" outlineLevel="0" max="6" min="6" style="1" width="10.62"/>
    <col collapsed="false" customWidth="true" hidden="false" outlineLevel="0" max="7" min="7" style="2" width="22.74"/>
    <col collapsed="false" customWidth="true" hidden="false" outlineLevel="0" max="9" min="8" style="1" width="12.62"/>
    <col collapsed="false" customWidth="true" hidden="false" outlineLevel="0" max="11" min="10" style="3" width="12.62"/>
    <col collapsed="false" customWidth="true" hidden="false" outlineLevel="0" max="14" min="12" style="4" width="12.62"/>
    <col collapsed="false" customWidth="true" hidden="false" outlineLevel="0" max="15" min="15" style="4" width="13.99"/>
    <col collapsed="false" customWidth="true" hidden="false" outlineLevel="0" max="16" min="16" style="4" width="6.36"/>
    <col collapsed="false" customWidth="true" hidden="false" outlineLevel="0" max="18" min="17" style="5" width="6.36"/>
    <col collapsed="false" customWidth="true" hidden="false" outlineLevel="0" max="20" min="19" style="5" width="9.99"/>
    <col collapsed="false" customWidth="true" hidden="false" outlineLevel="0" max="21" min="21" style="5" width="12.12"/>
    <col collapsed="false" customWidth="true" hidden="false" outlineLevel="0" max="22" min="22" style="5" width="24.99"/>
    <col collapsed="false" customWidth="true" hidden="false" outlineLevel="0" max="23" min="23" style="5" width="112.74"/>
    <col collapsed="false" customWidth="true" hidden="false" outlineLevel="0" max="24" min="24" style="5" width="12.12"/>
    <col collapsed="false" customWidth="true" hidden="false" outlineLevel="0" max="25" min="25" style="5" width="29.36"/>
    <col collapsed="false" customWidth="true" hidden="false" outlineLevel="0" max="26" min="26" style="5" width="19.37"/>
    <col collapsed="false" customWidth="true" hidden="false" outlineLevel="0" max="27" min="27" style="5" width="36.37"/>
    <col collapsed="false" customWidth="true" hidden="false" outlineLevel="0" max="28" min="28" style="5" width="6.36"/>
    <col collapsed="false" customWidth="false" hidden="false" outlineLevel="0" max="257" min="29" style="5" width="8.99"/>
  </cols>
  <sheetData>
    <row r="1" s="16" customFormat="true" ht="35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  <c r="P1" s="14" t="s">
        <v>15</v>
      </c>
      <c r="Q1" s="15" t="s">
        <v>0</v>
      </c>
      <c r="R1" s="15" t="s">
        <v>16</v>
      </c>
      <c r="S1" s="15" t="s">
        <v>1</v>
      </c>
      <c r="T1" s="15" t="s">
        <v>2</v>
      </c>
      <c r="U1" s="15" t="s">
        <v>3</v>
      </c>
      <c r="V1" s="15" t="s">
        <v>17</v>
      </c>
      <c r="W1" s="15" t="s">
        <v>18</v>
      </c>
      <c r="X1" s="15" t="s">
        <v>19</v>
      </c>
      <c r="Y1" s="15" t="s">
        <v>20</v>
      </c>
      <c r="Z1" s="15" t="s">
        <v>21</v>
      </c>
      <c r="AA1" s="15" t="s">
        <v>22</v>
      </c>
      <c r="AB1" s="15" t="s">
        <v>15</v>
      </c>
    </row>
    <row r="2" s="16" customFormat="true" ht="35.1" hidden="false" customHeight="true" outlineLevel="0" collapsed="false">
      <c r="A2" s="17" t="n">
        <v>1</v>
      </c>
      <c r="B2" s="18" t="s">
        <v>23</v>
      </c>
      <c r="C2" s="18" t="s">
        <v>24</v>
      </c>
      <c r="D2" s="18" t="n">
        <v>6639</v>
      </c>
      <c r="E2" s="18" t="s">
        <v>25</v>
      </c>
      <c r="F2" s="18" t="n">
        <v>1992</v>
      </c>
      <c r="G2" s="19" t="s">
        <v>26</v>
      </c>
      <c r="H2" s="20" t="n">
        <v>440000</v>
      </c>
      <c r="I2" s="20" t="n">
        <v>300000</v>
      </c>
      <c r="J2" s="21" t="n">
        <v>440000</v>
      </c>
      <c r="K2" s="22" t="n">
        <v>300000</v>
      </c>
      <c r="L2" s="23" t="s">
        <v>27</v>
      </c>
      <c r="M2" s="24" t="s">
        <v>28</v>
      </c>
      <c r="N2" s="25" t="n">
        <v>500000</v>
      </c>
      <c r="O2" s="26" t="n">
        <f aca="false">SUM(H2:N2)</f>
        <v>1980000</v>
      </c>
      <c r="P2" s="18"/>
      <c r="Q2" s="17" t="n">
        <v>1</v>
      </c>
      <c r="R2" s="27" t="s">
        <v>29</v>
      </c>
      <c r="S2" s="27" t="s">
        <v>23</v>
      </c>
      <c r="T2" s="27" t="s">
        <v>24</v>
      </c>
      <c r="U2" s="27" t="n">
        <v>6639</v>
      </c>
      <c r="V2" s="27" t="s">
        <v>30</v>
      </c>
      <c r="W2" s="28" t="s">
        <v>31</v>
      </c>
      <c r="X2" s="29" t="s">
        <v>32</v>
      </c>
      <c r="Y2" s="30" t="s">
        <v>33</v>
      </c>
      <c r="Z2" s="31" t="s">
        <v>34</v>
      </c>
      <c r="AA2" s="31" t="s">
        <v>35</v>
      </c>
      <c r="AB2" s="30"/>
    </row>
    <row r="3" s="16" customFormat="true" ht="35.1" hidden="false" customHeight="true" outlineLevel="0" collapsed="false">
      <c r="A3" s="18" t="n">
        <v>2</v>
      </c>
      <c r="B3" s="18" t="s">
        <v>23</v>
      </c>
      <c r="C3" s="18" t="s">
        <v>36</v>
      </c>
      <c r="D3" s="18" t="n">
        <v>14766</v>
      </c>
      <c r="E3" s="18" t="s">
        <v>37</v>
      </c>
      <c r="F3" s="18" t="n">
        <v>2004</v>
      </c>
      <c r="G3" s="19" t="s">
        <v>26</v>
      </c>
      <c r="H3" s="32" t="s">
        <v>28</v>
      </c>
      <c r="I3" s="32" t="s">
        <v>28</v>
      </c>
      <c r="J3" s="32" t="s">
        <v>28</v>
      </c>
      <c r="K3" s="33" t="s">
        <v>28</v>
      </c>
      <c r="L3" s="23" t="s">
        <v>27</v>
      </c>
      <c r="M3" s="34" t="n">
        <v>750000</v>
      </c>
      <c r="N3" s="25" t="n">
        <v>500000</v>
      </c>
      <c r="O3" s="26" t="n">
        <f aca="false">SUM(H3:N3)</f>
        <v>1250000</v>
      </c>
      <c r="P3" s="18"/>
      <c r="Q3" s="18" t="n">
        <v>2</v>
      </c>
      <c r="R3" s="27" t="s">
        <v>29</v>
      </c>
      <c r="S3" s="27" t="s">
        <v>23</v>
      </c>
      <c r="T3" s="27" t="s">
        <v>36</v>
      </c>
      <c r="U3" s="30" t="n">
        <v>14766</v>
      </c>
      <c r="V3" s="27" t="s">
        <v>38</v>
      </c>
      <c r="W3" s="28" t="s">
        <v>39</v>
      </c>
      <c r="X3" s="29" t="s">
        <v>40</v>
      </c>
      <c r="Y3" s="30" t="s">
        <v>41</v>
      </c>
      <c r="Z3" s="31" t="s">
        <v>42</v>
      </c>
      <c r="AA3" s="31" t="s">
        <v>43</v>
      </c>
      <c r="AB3" s="30"/>
    </row>
    <row r="4" s="16" customFormat="true" ht="35.1" hidden="false" customHeight="true" outlineLevel="0" collapsed="false">
      <c r="A4" s="17" t="n">
        <v>3</v>
      </c>
      <c r="B4" s="18" t="s">
        <v>23</v>
      </c>
      <c r="C4" s="18" t="s">
        <v>44</v>
      </c>
      <c r="D4" s="18" t="n">
        <v>23549</v>
      </c>
      <c r="E4" s="18" t="s">
        <v>45</v>
      </c>
      <c r="F4" s="18" t="n">
        <v>2014</v>
      </c>
      <c r="G4" s="19" t="s">
        <v>46</v>
      </c>
      <c r="H4" s="32" t="s">
        <v>28</v>
      </c>
      <c r="I4" s="32" t="s">
        <v>28</v>
      </c>
      <c r="J4" s="35"/>
      <c r="K4" s="36"/>
      <c r="L4" s="23" t="s">
        <v>27</v>
      </c>
      <c r="M4" s="34" t="n">
        <v>500000</v>
      </c>
      <c r="N4" s="25" t="s">
        <v>27</v>
      </c>
      <c r="O4" s="26" t="n">
        <f aca="false">SUM(H4:N4)</f>
        <v>500000</v>
      </c>
      <c r="P4" s="18"/>
      <c r="Q4" s="17" t="n">
        <v>3</v>
      </c>
      <c r="R4" s="27" t="s">
        <v>29</v>
      </c>
      <c r="S4" s="27" t="s">
        <v>23</v>
      </c>
      <c r="T4" s="27" t="s">
        <v>44</v>
      </c>
      <c r="U4" s="30" t="n">
        <v>23549</v>
      </c>
      <c r="V4" s="27" t="s">
        <v>47</v>
      </c>
      <c r="W4" s="28" t="s">
        <v>48</v>
      </c>
      <c r="X4" s="29" t="s">
        <v>49</v>
      </c>
      <c r="Y4" s="30" t="s">
        <v>50</v>
      </c>
      <c r="Z4" s="31" t="s">
        <v>51</v>
      </c>
      <c r="AA4" s="31" t="s">
        <v>52</v>
      </c>
      <c r="AB4" s="30"/>
    </row>
    <row r="5" s="16" customFormat="true" ht="35.1" hidden="false" customHeight="true" outlineLevel="0" collapsed="false">
      <c r="A5" s="18" t="n">
        <v>4</v>
      </c>
      <c r="B5" s="18" t="s">
        <v>23</v>
      </c>
      <c r="C5" s="18" t="s">
        <v>53</v>
      </c>
      <c r="D5" s="18" t="n">
        <v>13932</v>
      </c>
      <c r="E5" s="18" t="s">
        <v>54</v>
      </c>
      <c r="F5" s="18" t="n">
        <v>2003</v>
      </c>
      <c r="G5" s="19" t="s">
        <v>26</v>
      </c>
      <c r="H5" s="20" t="n">
        <v>440000</v>
      </c>
      <c r="I5" s="20" t="n">
        <v>300000</v>
      </c>
      <c r="J5" s="21" t="n">
        <v>440000</v>
      </c>
      <c r="K5" s="22" t="n">
        <v>300000</v>
      </c>
      <c r="L5" s="23" t="n">
        <v>250000</v>
      </c>
      <c r="M5" s="34" t="n">
        <v>500000</v>
      </c>
      <c r="N5" s="37" t="s">
        <v>28</v>
      </c>
      <c r="O5" s="26" t="n">
        <f aca="false">SUM(H5:N5)</f>
        <v>2230000</v>
      </c>
      <c r="P5" s="18"/>
      <c r="Q5" s="18" t="n">
        <v>4</v>
      </c>
      <c r="R5" s="27" t="s">
        <v>29</v>
      </c>
      <c r="S5" s="27" t="s">
        <v>23</v>
      </c>
      <c r="T5" s="27" t="s">
        <v>53</v>
      </c>
      <c r="U5" s="30" t="n">
        <v>13932</v>
      </c>
      <c r="V5" s="27" t="s">
        <v>55</v>
      </c>
      <c r="W5" s="28" t="s">
        <v>56</v>
      </c>
      <c r="X5" s="29" t="s">
        <v>57</v>
      </c>
      <c r="Y5" s="30" t="s">
        <v>58</v>
      </c>
      <c r="Z5" s="31" t="s">
        <v>59</v>
      </c>
      <c r="AA5" s="31" t="s">
        <v>60</v>
      </c>
      <c r="AB5" s="30"/>
    </row>
    <row r="6" s="16" customFormat="true" ht="35.1" hidden="false" customHeight="true" outlineLevel="0" collapsed="false">
      <c r="A6" s="17" t="n">
        <v>5</v>
      </c>
      <c r="B6" s="18" t="s">
        <v>23</v>
      </c>
      <c r="C6" s="18" t="s">
        <v>61</v>
      </c>
      <c r="D6" s="18" t="n">
        <v>15641</v>
      </c>
      <c r="E6" s="18" t="s">
        <v>61</v>
      </c>
      <c r="F6" s="18" t="n">
        <v>2005</v>
      </c>
      <c r="G6" s="19" t="s">
        <v>26</v>
      </c>
      <c r="H6" s="20" t="n">
        <v>440000</v>
      </c>
      <c r="I6" s="20" t="n">
        <v>300000</v>
      </c>
      <c r="J6" s="21" t="n">
        <v>440000</v>
      </c>
      <c r="K6" s="22" t="n">
        <v>250000</v>
      </c>
      <c r="L6" s="23" t="s">
        <v>27</v>
      </c>
      <c r="M6" s="34" t="n">
        <v>750000</v>
      </c>
      <c r="N6" s="25" t="n">
        <v>500000</v>
      </c>
      <c r="O6" s="26" t="n">
        <f aca="false">SUM(H6:N6)</f>
        <v>2680000</v>
      </c>
      <c r="P6" s="18"/>
      <c r="Q6" s="17" t="n">
        <v>5</v>
      </c>
      <c r="R6" s="27" t="s">
        <v>29</v>
      </c>
      <c r="S6" s="27" t="s">
        <v>23</v>
      </c>
      <c r="T6" s="27" t="s">
        <v>61</v>
      </c>
      <c r="U6" s="30" t="n">
        <v>15641</v>
      </c>
      <c r="V6" s="27" t="s">
        <v>62</v>
      </c>
      <c r="W6" s="28" t="s">
        <v>63</v>
      </c>
      <c r="X6" s="29" t="s">
        <v>64</v>
      </c>
      <c r="Y6" s="30" t="s">
        <v>65</v>
      </c>
      <c r="Z6" s="31"/>
      <c r="AA6" s="31" t="s">
        <v>66</v>
      </c>
      <c r="AB6" s="30"/>
    </row>
    <row r="7" s="16" customFormat="true" ht="35.1" hidden="false" customHeight="true" outlineLevel="0" collapsed="false">
      <c r="A7" s="18" t="n">
        <v>6</v>
      </c>
      <c r="B7" s="18" t="s">
        <v>23</v>
      </c>
      <c r="C7" s="18" t="s">
        <v>67</v>
      </c>
      <c r="D7" s="18" t="n">
        <v>4279</v>
      </c>
      <c r="E7" s="18" t="s">
        <v>68</v>
      </c>
      <c r="F7" s="18" t="n">
        <v>1987</v>
      </c>
      <c r="G7" s="19" t="s">
        <v>26</v>
      </c>
      <c r="H7" s="32" t="s">
        <v>28</v>
      </c>
      <c r="I7" s="32" t="s">
        <v>28</v>
      </c>
      <c r="J7" s="32" t="s">
        <v>28</v>
      </c>
      <c r="K7" s="33" t="s">
        <v>28</v>
      </c>
      <c r="L7" s="23" t="n">
        <v>1000000</v>
      </c>
      <c r="M7" s="34" t="s">
        <v>27</v>
      </c>
      <c r="N7" s="25" t="s">
        <v>27</v>
      </c>
      <c r="O7" s="26" t="n">
        <f aca="false">SUM(H7:N7)</f>
        <v>1000000</v>
      </c>
      <c r="P7" s="18"/>
      <c r="Q7" s="18" t="n">
        <v>6</v>
      </c>
      <c r="R7" s="27" t="s">
        <v>29</v>
      </c>
      <c r="S7" s="27" t="s">
        <v>23</v>
      </c>
      <c r="T7" s="27" t="s">
        <v>67</v>
      </c>
      <c r="U7" s="30" t="n">
        <v>4279</v>
      </c>
      <c r="V7" s="27" t="s">
        <v>69</v>
      </c>
      <c r="W7" s="28" t="s">
        <v>70</v>
      </c>
      <c r="X7" s="29" t="s">
        <v>71</v>
      </c>
      <c r="Y7" s="30" t="s">
        <v>72</v>
      </c>
      <c r="Z7" s="31" t="s">
        <v>73</v>
      </c>
      <c r="AA7" s="31" t="s">
        <v>74</v>
      </c>
      <c r="AB7" s="30"/>
    </row>
    <row r="8" s="16" customFormat="true" ht="35.1" hidden="false" customHeight="true" outlineLevel="0" collapsed="false">
      <c r="A8" s="17" t="n">
        <v>7</v>
      </c>
      <c r="B8" s="18" t="s">
        <v>23</v>
      </c>
      <c r="C8" s="18" t="s">
        <v>75</v>
      </c>
      <c r="D8" s="18" t="n">
        <v>12001</v>
      </c>
      <c r="E8" s="18" t="s">
        <v>76</v>
      </c>
      <c r="F8" s="18" t="n">
        <v>2001</v>
      </c>
      <c r="G8" s="19" t="s">
        <v>26</v>
      </c>
      <c r="H8" s="20" t="n">
        <v>440000</v>
      </c>
      <c r="I8" s="20" t="n">
        <v>300000</v>
      </c>
      <c r="J8" s="21" t="n">
        <v>440000</v>
      </c>
      <c r="K8" s="22" t="n">
        <v>300000</v>
      </c>
      <c r="L8" s="23" t="n">
        <v>500000</v>
      </c>
      <c r="M8" s="34" t="n">
        <v>500000</v>
      </c>
      <c r="N8" s="25" t="n">
        <v>100000</v>
      </c>
      <c r="O8" s="26" t="n">
        <f aca="false">SUM(H8:N8)</f>
        <v>2580000</v>
      </c>
      <c r="P8" s="18"/>
      <c r="Q8" s="17" t="n">
        <v>7</v>
      </c>
      <c r="R8" s="27" t="s">
        <v>29</v>
      </c>
      <c r="S8" s="27" t="s">
        <v>23</v>
      </c>
      <c r="T8" s="27" t="s">
        <v>75</v>
      </c>
      <c r="U8" s="30" t="n">
        <v>12001</v>
      </c>
      <c r="V8" s="27" t="s">
        <v>77</v>
      </c>
      <c r="W8" s="28" t="s">
        <v>78</v>
      </c>
      <c r="X8" s="29" t="s">
        <v>79</v>
      </c>
      <c r="Y8" s="30" t="s">
        <v>80</v>
      </c>
      <c r="Z8" s="31" t="s">
        <v>81</v>
      </c>
      <c r="AA8" s="31" t="s">
        <v>82</v>
      </c>
      <c r="AB8" s="30"/>
    </row>
    <row r="9" s="16" customFormat="true" ht="35.1" hidden="false" customHeight="true" outlineLevel="0" collapsed="false">
      <c r="A9" s="18" t="n">
        <v>8</v>
      </c>
      <c r="B9" s="18" t="s">
        <v>23</v>
      </c>
      <c r="C9" s="18" t="s">
        <v>83</v>
      </c>
      <c r="D9" s="18" t="n">
        <v>10643</v>
      </c>
      <c r="E9" s="18" t="s">
        <v>84</v>
      </c>
      <c r="F9" s="18" t="n">
        <v>1999</v>
      </c>
      <c r="G9" s="19" t="s">
        <v>26</v>
      </c>
      <c r="H9" s="20" t="n">
        <v>440000</v>
      </c>
      <c r="I9" s="20" t="n">
        <v>300000</v>
      </c>
      <c r="J9" s="32" t="s">
        <v>28</v>
      </c>
      <c r="K9" s="33" t="s">
        <v>28</v>
      </c>
      <c r="L9" s="23" t="n">
        <v>125000</v>
      </c>
      <c r="M9" s="24" t="s">
        <v>28</v>
      </c>
      <c r="N9" s="25" t="n">
        <v>500000</v>
      </c>
      <c r="O9" s="26" t="n">
        <f aca="false">SUM(H9:N9)</f>
        <v>1365000</v>
      </c>
      <c r="P9" s="18"/>
      <c r="Q9" s="18" t="n">
        <v>8</v>
      </c>
      <c r="R9" s="27" t="s">
        <v>29</v>
      </c>
      <c r="S9" s="27" t="s">
        <v>23</v>
      </c>
      <c r="T9" s="27" t="s">
        <v>83</v>
      </c>
      <c r="U9" s="30" t="n">
        <v>10643</v>
      </c>
      <c r="V9" s="27" t="s">
        <v>85</v>
      </c>
      <c r="W9" s="28" t="s">
        <v>86</v>
      </c>
      <c r="X9" s="29" t="s">
        <v>87</v>
      </c>
      <c r="Y9" s="30" t="s">
        <v>88</v>
      </c>
      <c r="Z9" s="31" t="s">
        <v>89</v>
      </c>
      <c r="AA9" s="31" t="s">
        <v>90</v>
      </c>
      <c r="AB9" s="30"/>
    </row>
    <row r="10" s="16" customFormat="true" ht="35.1" hidden="false" customHeight="true" outlineLevel="0" collapsed="false">
      <c r="A10" s="17" t="n">
        <v>9</v>
      </c>
      <c r="B10" s="18" t="s">
        <v>23</v>
      </c>
      <c r="C10" s="18" t="s">
        <v>91</v>
      </c>
      <c r="D10" s="18" t="n">
        <v>2931</v>
      </c>
      <c r="E10" s="18" t="s">
        <v>92</v>
      </c>
      <c r="F10" s="18" t="n">
        <v>1980</v>
      </c>
      <c r="G10" s="19" t="s">
        <v>26</v>
      </c>
      <c r="H10" s="20" t="n">
        <v>440000</v>
      </c>
      <c r="I10" s="20" t="n">
        <v>300000</v>
      </c>
      <c r="J10" s="21" t="n">
        <v>440000</v>
      </c>
      <c r="K10" s="22" t="n">
        <v>300000</v>
      </c>
      <c r="L10" s="23" t="n">
        <v>1000000</v>
      </c>
      <c r="M10" s="34" t="s">
        <v>27</v>
      </c>
      <c r="N10" s="25" t="s">
        <v>27</v>
      </c>
      <c r="O10" s="26" t="n">
        <f aca="false">SUM(H10:N10)</f>
        <v>2480000</v>
      </c>
      <c r="P10" s="18"/>
      <c r="Q10" s="17" t="n">
        <v>9</v>
      </c>
      <c r="R10" s="27" t="s">
        <v>29</v>
      </c>
      <c r="S10" s="27" t="s">
        <v>23</v>
      </c>
      <c r="T10" s="27" t="s">
        <v>91</v>
      </c>
      <c r="U10" s="30" t="n">
        <v>2931</v>
      </c>
      <c r="V10" s="27" t="s">
        <v>93</v>
      </c>
      <c r="W10" s="28" t="s">
        <v>94</v>
      </c>
      <c r="X10" s="29" t="s">
        <v>95</v>
      </c>
      <c r="Y10" s="30" t="s">
        <v>96</v>
      </c>
      <c r="Z10" s="31" t="s">
        <v>97</v>
      </c>
      <c r="AA10" s="31" t="s">
        <v>98</v>
      </c>
      <c r="AB10" s="30"/>
    </row>
    <row r="11" s="16" customFormat="true" ht="35.1" hidden="false" customHeight="true" outlineLevel="0" collapsed="false">
      <c r="A11" s="18" t="n">
        <v>10</v>
      </c>
      <c r="B11" s="18" t="s">
        <v>23</v>
      </c>
      <c r="C11" s="18" t="s">
        <v>99</v>
      </c>
      <c r="D11" s="18" t="n">
        <v>14190</v>
      </c>
      <c r="E11" s="18" t="s">
        <v>100</v>
      </c>
      <c r="F11" s="18" t="n">
        <v>2003</v>
      </c>
      <c r="G11" s="19" t="s">
        <v>26</v>
      </c>
      <c r="H11" s="38" t="s">
        <v>28</v>
      </c>
      <c r="I11" s="38" t="s">
        <v>28</v>
      </c>
      <c r="J11" s="38" t="s">
        <v>28</v>
      </c>
      <c r="K11" s="39" t="s">
        <v>28</v>
      </c>
      <c r="L11" s="23" t="n">
        <v>250000</v>
      </c>
      <c r="M11" s="34" t="n">
        <v>500000</v>
      </c>
      <c r="N11" s="25" t="n">
        <v>500000</v>
      </c>
      <c r="O11" s="26" t="n">
        <f aca="false">SUM(H11:N11)</f>
        <v>1250000</v>
      </c>
      <c r="P11" s="18"/>
      <c r="Q11" s="18" t="n">
        <v>10</v>
      </c>
      <c r="R11" s="27" t="s">
        <v>29</v>
      </c>
      <c r="S11" s="27" t="s">
        <v>23</v>
      </c>
      <c r="T11" s="27" t="s">
        <v>99</v>
      </c>
      <c r="U11" s="30" t="n">
        <v>14190</v>
      </c>
      <c r="V11" s="27" t="s">
        <v>101</v>
      </c>
      <c r="W11" s="28" t="s">
        <v>102</v>
      </c>
      <c r="X11" s="29" t="s">
        <v>103</v>
      </c>
      <c r="Y11" s="30" t="s">
        <v>104</v>
      </c>
      <c r="Z11" s="31" t="s">
        <v>105</v>
      </c>
      <c r="AA11" s="31" t="s">
        <v>106</v>
      </c>
      <c r="AB11" s="30"/>
    </row>
    <row r="12" s="16" customFormat="true" ht="35.1" hidden="false" customHeight="true" outlineLevel="0" collapsed="false">
      <c r="A12" s="17" t="n">
        <v>11</v>
      </c>
      <c r="B12" s="18" t="s">
        <v>23</v>
      </c>
      <c r="C12" s="18" t="s">
        <v>107</v>
      </c>
      <c r="D12" s="18" t="n">
        <v>6561</v>
      </c>
      <c r="E12" s="18" t="s">
        <v>108</v>
      </c>
      <c r="F12" s="18" t="n">
        <v>1992</v>
      </c>
      <c r="G12" s="19" t="s">
        <v>26</v>
      </c>
      <c r="H12" s="20" t="n">
        <v>440000</v>
      </c>
      <c r="I12" s="20" t="n">
        <v>300000</v>
      </c>
      <c r="J12" s="32" t="s">
        <v>28</v>
      </c>
      <c r="K12" s="33" t="s">
        <v>28</v>
      </c>
      <c r="L12" s="23" t="n">
        <v>1000000</v>
      </c>
      <c r="M12" s="34" t="s">
        <v>27</v>
      </c>
      <c r="N12" s="25" t="s">
        <v>27</v>
      </c>
      <c r="O12" s="26" t="n">
        <f aca="false">SUM(H12:N12)</f>
        <v>1740000</v>
      </c>
      <c r="P12" s="18"/>
      <c r="Q12" s="17" t="n">
        <v>11</v>
      </c>
      <c r="R12" s="27" t="s">
        <v>29</v>
      </c>
      <c r="S12" s="27" t="s">
        <v>23</v>
      </c>
      <c r="T12" s="27" t="s">
        <v>107</v>
      </c>
      <c r="U12" s="30" t="n">
        <v>6561</v>
      </c>
      <c r="V12" s="27" t="s">
        <v>109</v>
      </c>
      <c r="W12" s="28" t="s">
        <v>110</v>
      </c>
      <c r="X12" s="29" t="s">
        <v>111</v>
      </c>
      <c r="Y12" s="30" t="s">
        <v>112</v>
      </c>
      <c r="Z12" s="31" t="s">
        <v>113</v>
      </c>
      <c r="AA12" s="31" t="s">
        <v>114</v>
      </c>
      <c r="AB12" s="30"/>
    </row>
    <row r="13" s="16" customFormat="true" ht="35.1" hidden="false" customHeight="true" outlineLevel="0" collapsed="false">
      <c r="A13" s="18" t="n">
        <v>12</v>
      </c>
      <c r="B13" s="18" t="s">
        <v>23</v>
      </c>
      <c r="C13" s="18" t="s">
        <v>115</v>
      </c>
      <c r="D13" s="18" t="n">
        <v>14355</v>
      </c>
      <c r="E13" s="18" t="s">
        <v>116</v>
      </c>
      <c r="F13" s="18" t="n">
        <v>2003</v>
      </c>
      <c r="G13" s="19" t="s">
        <v>26</v>
      </c>
      <c r="H13" s="32" t="s">
        <v>28</v>
      </c>
      <c r="I13" s="32" t="s">
        <v>28</v>
      </c>
      <c r="J13" s="32" t="s">
        <v>28</v>
      </c>
      <c r="K13" s="33" t="s">
        <v>28</v>
      </c>
      <c r="L13" s="23" t="n">
        <v>250000</v>
      </c>
      <c r="M13" s="34" t="n">
        <v>500000</v>
      </c>
      <c r="N13" s="25" t="n">
        <v>500000</v>
      </c>
      <c r="O13" s="26" t="n">
        <f aca="false">SUM(H13:N13)</f>
        <v>1250000</v>
      </c>
      <c r="P13" s="18"/>
      <c r="Q13" s="18" t="n">
        <v>12</v>
      </c>
      <c r="R13" s="27" t="s">
        <v>29</v>
      </c>
      <c r="S13" s="27" t="s">
        <v>23</v>
      </c>
      <c r="T13" s="27" t="s">
        <v>115</v>
      </c>
      <c r="U13" s="30" t="n">
        <v>14355</v>
      </c>
      <c r="V13" s="27" t="s">
        <v>117</v>
      </c>
      <c r="W13" s="28" t="s">
        <v>118</v>
      </c>
      <c r="X13" s="29" t="s">
        <v>103</v>
      </c>
      <c r="Y13" s="30" t="s">
        <v>119</v>
      </c>
      <c r="Z13" s="31" t="s">
        <v>120</v>
      </c>
      <c r="AA13" s="31" t="s">
        <v>121</v>
      </c>
      <c r="AB13" s="30"/>
    </row>
    <row r="14" s="16" customFormat="true" ht="35.1" hidden="false" customHeight="true" outlineLevel="0" collapsed="false">
      <c r="A14" s="17" t="n">
        <v>13</v>
      </c>
      <c r="B14" s="18" t="s">
        <v>23</v>
      </c>
      <c r="C14" s="18" t="s">
        <v>122</v>
      </c>
      <c r="D14" s="18" t="n">
        <v>13884</v>
      </c>
      <c r="E14" s="18" t="s">
        <v>123</v>
      </c>
      <c r="F14" s="18" t="n">
        <v>2003</v>
      </c>
      <c r="G14" s="19" t="s">
        <v>26</v>
      </c>
      <c r="H14" s="32" t="s">
        <v>28</v>
      </c>
      <c r="I14" s="32" t="s">
        <v>28</v>
      </c>
      <c r="J14" s="32" t="s">
        <v>28</v>
      </c>
      <c r="K14" s="33" t="s">
        <v>28</v>
      </c>
      <c r="L14" s="23" t="n">
        <v>500000</v>
      </c>
      <c r="M14" s="24" t="s">
        <v>28</v>
      </c>
      <c r="N14" s="40" t="s">
        <v>28</v>
      </c>
      <c r="O14" s="26" t="n">
        <f aca="false">SUM(H14:N14)</f>
        <v>500000</v>
      </c>
      <c r="P14" s="18"/>
      <c r="Q14" s="17" t="n">
        <v>13</v>
      </c>
      <c r="R14" s="27" t="s">
        <v>29</v>
      </c>
      <c r="S14" s="27" t="s">
        <v>23</v>
      </c>
      <c r="T14" s="27" t="s">
        <v>122</v>
      </c>
      <c r="U14" s="30" t="n">
        <v>13884</v>
      </c>
      <c r="V14" s="27" t="s">
        <v>124</v>
      </c>
      <c r="W14" s="28" t="s">
        <v>125</v>
      </c>
      <c r="X14" s="29" t="s">
        <v>126</v>
      </c>
      <c r="Y14" s="30" t="s">
        <v>127</v>
      </c>
      <c r="Z14" s="31" t="s">
        <v>128</v>
      </c>
      <c r="AA14" s="31" t="s">
        <v>129</v>
      </c>
      <c r="AB14" s="30"/>
    </row>
    <row r="15" s="16" customFormat="true" ht="35.1" hidden="false" customHeight="true" outlineLevel="0" collapsed="false">
      <c r="A15" s="18" t="n">
        <v>14</v>
      </c>
      <c r="B15" s="18" t="s">
        <v>23</v>
      </c>
      <c r="C15" s="18" t="s">
        <v>130</v>
      </c>
      <c r="D15" s="18" t="n">
        <v>10505</v>
      </c>
      <c r="E15" s="18" t="s">
        <v>130</v>
      </c>
      <c r="F15" s="18" t="n">
        <v>1999</v>
      </c>
      <c r="G15" s="19" t="s">
        <v>26</v>
      </c>
      <c r="H15" s="32" t="s">
        <v>28</v>
      </c>
      <c r="I15" s="32" t="s">
        <v>28</v>
      </c>
      <c r="J15" s="32" t="s">
        <v>28</v>
      </c>
      <c r="K15" s="33" t="s">
        <v>28</v>
      </c>
      <c r="L15" s="23" t="n">
        <v>500000</v>
      </c>
      <c r="M15" s="24" t="s">
        <v>28</v>
      </c>
      <c r="N15" s="25" t="s">
        <v>27</v>
      </c>
      <c r="O15" s="26" t="n">
        <f aca="false">SUM(H15:N15)</f>
        <v>500000</v>
      </c>
      <c r="P15" s="18"/>
      <c r="Q15" s="18" t="n">
        <v>14</v>
      </c>
      <c r="R15" s="27" t="s">
        <v>29</v>
      </c>
      <c r="S15" s="27" t="s">
        <v>23</v>
      </c>
      <c r="T15" s="27" t="s">
        <v>130</v>
      </c>
      <c r="U15" s="30" t="n">
        <v>10505</v>
      </c>
      <c r="V15" s="27" t="s">
        <v>131</v>
      </c>
      <c r="W15" s="28" t="s">
        <v>132</v>
      </c>
      <c r="X15" s="29" t="s">
        <v>133</v>
      </c>
      <c r="Y15" s="30" t="s">
        <v>134</v>
      </c>
      <c r="Z15" s="31" t="s">
        <v>135</v>
      </c>
      <c r="AA15" s="31" t="s">
        <v>136</v>
      </c>
      <c r="AB15" s="30"/>
    </row>
    <row r="16" s="16" customFormat="true" ht="35.1" hidden="false" customHeight="true" outlineLevel="0" collapsed="false">
      <c r="A16" s="17" t="n">
        <v>15</v>
      </c>
      <c r="B16" s="18" t="s">
        <v>23</v>
      </c>
      <c r="C16" s="18" t="s">
        <v>137</v>
      </c>
      <c r="D16" s="18" t="n">
        <v>9592</v>
      </c>
      <c r="E16" s="18" t="s">
        <v>138</v>
      </c>
      <c r="F16" s="18" t="n">
        <v>1996</v>
      </c>
      <c r="G16" s="19" t="s">
        <v>26</v>
      </c>
      <c r="H16" s="32" t="s">
        <v>28</v>
      </c>
      <c r="I16" s="32" t="s">
        <v>28</v>
      </c>
      <c r="J16" s="32" t="s">
        <v>28</v>
      </c>
      <c r="K16" s="33" t="s">
        <v>28</v>
      </c>
      <c r="L16" s="23" t="n">
        <v>500000</v>
      </c>
      <c r="M16" s="34" t="n">
        <v>500000</v>
      </c>
      <c r="N16" s="25" t="s">
        <v>27</v>
      </c>
      <c r="O16" s="26" t="n">
        <f aca="false">SUM(H16:N16)</f>
        <v>1000000</v>
      </c>
      <c r="P16" s="18"/>
      <c r="Q16" s="17" t="n">
        <v>15</v>
      </c>
      <c r="R16" s="27" t="s">
        <v>29</v>
      </c>
      <c r="S16" s="27" t="s">
        <v>23</v>
      </c>
      <c r="T16" s="27" t="s">
        <v>137</v>
      </c>
      <c r="U16" s="30" t="n">
        <v>9592</v>
      </c>
      <c r="V16" s="27" t="s">
        <v>139</v>
      </c>
      <c r="W16" s="28" t="s">
        <v>140</v>
      </c>
      <c r="X16" s="29" t="s">
        <v>141</v>
      </c>
      <c r="Y16" s="30" t="s">
        <v>142</v>
      </c>
      <c r="Z16" s="31" t="s">
        <v>143</v>
      </c>
      <c r="AA16" s="31" t="s">
        <v>144</v>
      </c>
      <c r="AB16" s="30"/>
    </row>
    <row r="17" s="16" customFormat="true" ht="35.1" hidden="false" customHeight="true" outlineLevel="0" collapsed="false">
      <c r="A17" s="18" t="n">
        <v>16</v>
      </c>
      <c r="B17" s="18" t="s">
        <v>23</v>
      </c>
      <c r="C17" s="18" t="s">
        <v>145</v>
      </c>
      <c r="D17" s="18" t="n">
        <v>6757</v>
      </c>
      <c r="E17" s="18" t="s">
        <v>146</v>
      </c>
      <c r="F17" s="18" t="n">
        <v>1992</v>
      </c>
      <c r="G17" s="19" t="s">
        <v>26</v>
      </c>
      <c r="H17" s="32" t="s">
        <v>28</v>
      </c>
      <c r="I17" s="32" t="s">
        <v>28</v>
      </c>
      <c r="J17" s="32" t="s">
        <v>28</v>
      </c>
      <c r="K17" s="33" t="s">
        <v>28</v>
      </c>
      <c r="L17" s="23" t="n">
        <v>1000000</v>
      </c>
      <c r="M17" s="34" t="s">
        <v>27</v>
      </c>
      <c r="N17" s="25" t="s">
        <v>27</v>
      </c>
      <c r="O17" s="26" t="n">
        <f aca="false">SUM(H17:N17)</f>
        <v>1000000</v>
      </c>
      <c r="P17" s="18"/>
      <c r="Q17" s="18" t="n">
        <v>16</v>
      </c>
      <c r="R17" s="27" t="s">
        <v>29</v>
      </c>
      <c r="S17" s="27" t="s">
        <v>23</v>
      </c>
      <c r="T17" s="27" t="s">
        <v>145</v>
      </c>
      <c r="U17" s="30" t="n">
        <v>6757</v>
      </c>
      <c r="V17" s="27" t="s">
        <v>147</v>
      </c>
      <c r="W17" s="28" t="s">
        <v>148</v>
      </c>
      <c r="X17" s="29" t="s">
        <v>149</v>
      </c>
      <c r="Y17" s="30" t="s">
        <v>150</v>
      </c>
      <c r="Z17" s="31" t="s">
        <v>151</v>
      </c>
      <c r="AA17" s="31" t="s">
        <v>152</v>
      </c>
      <c r="AB17" s="30"/>
    </row>
    <row r="18" s="16" customFormat="true" ht="35.1" hidden="false" customHeight="true" outlineLevel="0" collapsed="false">
      <c r="A18" s="17" t="n">
        <v>17</v>
      </c>
      <c r="B18" s="18" t="s">
        <v>23</v>
      </c>
      <c r="C18" s="18" t="s">
        <v>153</v>
      </c>
      <c r="D18" s="18" t="n">
        <v>4751</v>
      </c>
      <c r="E18" s="18" t="s">
        <v>154</v>
      </c>
      <c r="F18" s="18" t="n">
        <v>1988</v>
      </c>
      <c r="G18" s="19" t="s">
        <v>26</v>
      </c>
      <c r="H18" s="32" t="s">
        <v>28</v>
      </c>
      <c r="I18" s="32" t="s">
        <v>28</v>
      </c>
      <c r="J18" s="32" t="s">
        <v>28</v>
      </c>
      <c r="K18" s="33" t="s">
        <v>28</v>
      </c>
      <c r="L18" s="23" t="n">
        <v>1000000</v>
      </c>
      <c r="M18" s="34" t="s">
        <v>27</v>
      </c>
      <c r="N18" s="25" t="s">
        <v>27</v>
      </c>
      <c r="O18" s="26" t="n">
        <f aca="false">SUM(H18:N18)</f>
        <v>1000000</v>
      </c>
      <c r="P18" s="18"/>
      <c r="Q18" s="17" t="n">
        <v>17</v>
      </c>
      <c r="R18" s="27" t="s">
        <v>29</v>
      </c>
      <c r="S18" s="27" t="s">
        <v>23</v>
      </c>
      <c r="T18" s="27" t="s">
        <v>153</v>
      </c>
      <c r="U18" s="30" t="n">
        <v>4751</v>
      </c>
      <c r="V18" s="27" t="s">
        <v>155</v>
      </c>
      <c r="W18" s="28" t="s">
        <v>156</v>
      </c>
      <c r="X18" s="29" t="s">
        <v>157</v>
      </c>
      <c r="Y18" s="30" t="s">
        <v>158</v>
      </c>
      <c r="Z18" s="31" t="s">
        <v>159</v>
      </c>
      <c r="AA18" s="31" t="s">
        <v>160</v>
      </c>
      <c r="AB18" s="30"/>
      <c r="AC18" s="41"/>
    </row>
    <row r="19" s="41" customFormat="true" ht="35.1" hidden="false" customHeight="true" outlineLevel="0" collapsed="false">
      <c r="A19" s="18" t="n">
        <v>18</v>
      </c>
      <c r="B19" s="18" t="s">
        <v>23</v>
      </c>
      <c r="C19" s="18" t="s">
        <v>161</v>
      </c>
      <c r="D19" s="18" t="n">
        <v>18847</v>
      </c>
      <c r="E19" s="18" t="s">
        <v>162</v>
      </c>
      <c r="F19" s="18" t="n">
        <v>2009</v>
      </c>
      <c r="G19" s="19" t="s">
        <v>26</v>
      </c>
      <c r="H19" s="42" t="s">
        <v>163</v>
      </c>
      <c r="I19" s="42" t="s">
        <v>163</v>
      </c>
      <c r="J19" s="32" t="s">
        <v>28</v>
      </c>
      <c r="K19" s="33" t="s">
        <v>28</v>
      </c>
      <c r="L19" s="23" t="s">
        <v>27</v>
      </c>
      <c r="M19" s="43" t="s">
        <v>28</v>
      </c>
      <c r="N19" s="25" t="n">
        <v>500000</v>
      </c>
      <c r="O19" s="26" t="n">
        <f aca="false">SUM(H19:N19)</f>
        <v>500000</v>
      </c>
      <c r="P19" s="18"/>
      <c r="Q19" s="18" t="n">
        <v>18</v>
      </c>
      <c r="R19" s="27" t="s">
        <v>29</v>
      </c>
      <c r="S19" s="27" t="s">
        <v>23</v>
      </c>
      <c r="T19" s="27" t="s">
        <v>161</v>
      </c>
      <c r="U19" s="30" t="n">
        <v>18847</v>
      </c>
      <c r="V19" s="27" t="s">
        <v>164</v>
      </c>
      <c r="W19" s="28" t="s">
        <v>165</v>
      </c>
      <c r="X19" s="29" t="s">
        <v>166</v>
      </c>
      <c r="Y19" s="30" t="s">
        <v>167</v>
      </c>
      <c r="Z19" s="31" t="s">
        <v>168</v>
      </c>
      <c r="AA19" s="31" t="s">
        <v>169</v>
      </c>
      <c r="AB19" s="30"/>
      <c r="AC19" s="16"/>
    </row>
    <row r="20" s="16" customFormat="true" ht="35.1" hidden="false" customHeight="true" outlineLevel="0" collapsed="false">
      <c r="A20" s="17" t="n">
        <v>19</v>
      </c>
      <c r="B20" s="18" t="s">
        <v>23</v>
      </c>
      <c r="C20" s="18" t="s">
        <v>170</v>
      </c>
      <c r="D20" s="18" t="n">
        <v>13256</v>
      </c>
      <c r="E20" s="18" t="s">
        <v>171</v>
      </c>
      <c r="F20" s="18" t="n">
        <v>2002</v>
      </c>
      <c r="G20" s="19" t="s">
        <v>172</v>
      </c>
      <c r="H20" s="20" t="n">
        <v>220000</v>
      </c>
      <c r="I20" s="20" t="n">
        <v>150000</v>
      </c>
      <c r="J20" s="21" t="n">
        <v>220000</v>
      </c>
      <c r="K20" s="22" t="n">
        <v>150000</v>
      </c>
      <c r="L20" s="23" t="s">
        <v>27</v>
      </c>
      <c r="M20" s="43" t="s">
        <v>28</v>
      </c>
      <c r="N20" s="25" t="s">
        <v>27</v>
      </c>
      <c r="O20" s="26" t="n">
        <f aca="false">SUM(H20:N20)</f>
        <v>740000</v>
      </c>
      <c r="P20" s="18"/>
      <c r="Q20" s="17" t="n">
        <v>19</v>
      </c>
      <c r="R20" s="27" t="s">
        <v>29</v>
      </c>
      <c r="S20" s="27" t="s">
        <v>23</v>
      </c>
      <c r="T20" s="27" t="s">
        <v>170</v>
      </c>
      <c r="U20" s="30" t="n">
        <v>13256</v>
      </c>
      <c r="V20" s="27" t="s">
        <v>173</v>
      </c>
      <c r="W20" s="28" t="s">
        <v>174</v>
      </c>
      <c r="X20" s="29" t="s">
        <v>175</v>
      </c>
      <c r="Y20" s="30" t="s">
        <v>176</v>
      </c>
      <c r="Z20" s="31" t="s">
        <v>177</v>
      </c>
      <c r="AA20" s="31" t="s">
        <v>178</v>
      </c>
      <c r="AB20" s="30"/>
    </row>
    <row r="21" s="16" customFormat="true" ht="35.1" hidden="false" customHeight="true" outlineLevel="0" collapsed="false">
      <c r="A21" s="18" t="n">
        <v>20</v>
      </c>
      <c r="B21" s="18" t="s">
        <v>23</v>
      </c>
      <c r="C21" s="18" t="s">
        <v>179</v>
      </c>
      <c r="D21" s="18" t="n">
        <v>13326</v>
      </c>
      <c r="E21" s="18" t="s">
        <v>180</v>
      </c>
      <c r="F21" s="18" t="n">
        <v>2002</v>
      </c>
      <c r="G21" s="19" t="s">
        <v>172</v>
      </c>
      <c r="H21" s="20" t="n">
        <v>220000</v>
      </c>
      <c r="I21" s="20" t="n">
        <v>150000</v>
      </c>
      <c r="J21" s="21" t="n">
        <v>330000</v>
      </c>
      <c r="K21" s="22" t="n">
        <v>225000</v>
      </c>
      <c r="L21" s="23" t="n">
        <v>250000</v>
      </c>
      <c r="M21" s="24" t="s">
        <v>28</v>
      </c>
      <c r="N21" s="40" t="s">
        <v>28</v>
      </c>
      <c r="O21" s="26" t="n">
        <f aca="false">SUM(H21:N21)</f>
        <v>1175000</v>
      </c>
      <c r="P21" s="18"/>
      <c r="Q21" s="18" t="n">
        <v>20</v>
      </c>
      <c r="R21" s="27" t="s">
        <v>29</v>
      </c>
      <c r="S21" s="27" t="s">
        <v>23</v>
      </c>
      <c r="T21" s="27" t="s">
        <v>179</v>
      </c>
      <c r="U21" s="30" t="n">
        <v>13326</v>
      </c>
      <c r="V21" s="27" t="s">
        <v>181</v>
      </c>
      <c r="W21" s="28" t="s">
        <v>182</v>
      </c>
      <c r="X21" s="29" t="s">
        <v>103</v>
      </c>
      <c r="Y21" s="30" t="s">
        <v>183</v>
      </c>
      <c r="Z21" s="31" t="s">
        <v>184</v>
      </c>
      <c r="AA21" s="31" t="s">
        <v>185</v>
      </c>
      <c r="AB21" s="30"/>
    </row>
    <row r="22" s="16" customFormat="true" ht="35.1" hidden="false" customHeight="true" outlineLevel="0" collapsed="false">
      <c r="A22" s="17" t="n">
        <v>21</v>
      </c>
      <c r="B22" s="18" t="s">
        <v>23</v>
      </c>
      <c r="C22" s="18" t="s">
        <v>186</v>
      </c>
      <c r="D22" s="18" t="n">
        <v>11316</v>
      </c>
      <c r="E22" s="18" t="s">
        <v>186</v>
      </c>
      <c r="F22" s="18" t="n">
        <v>2000</v>
      </c>
      <c r="G22" s="19" t="s">
        <v>26</v>
      </c>
      <c r="H22" s="20" t="n">
        <v>440000</v>
      </c>
      <c r="I22" s="20" t="n">
        <v>300000</v>
      </c>
      <c r="J22" s="21" t="n">
        <v>440000</v>
      </c>
      <c r="K22" s="22" t="n">
        <v>300000</v>
      </c>
      <c r="L22" s="44" t="s">
        <v>28</v>
      </c>
      <c r="M22" s="24" t="s">
        <v>28</v>
      </c>
      <c r="N22" s="25" t="s">
        <v>27</v>
      </c>
      <c r="O22" s="26" t="n">
        <f aca="false">SUM(H22:N22)</f>
        <v>1480000</v>
      </c>
      <c r="P22" s="18"/>
      <c r="Q22" s="17" t="n">
        <v>21</v>
      </c>
      <c r="R22" s="27" t="s">
        <v>29</v>
      </c>
      <c r="S22" s="27" t="s">
        <v>23</v>
      </c>
      <c r="T22" s="27" t="s">
        <v>186</v>
      </c>
      <c r="U22" s="30" t="n">
        <v>11316</v>
      </c>
      <c r="V22" s="27" t="s">
        <v>187</v>
      </c>
      <c r="W22" s="28" t="s">
        <v>188</v>
      </c>
      <c r="X22" s="29" t="s">
        <v>32</v>
      </c>
      <c r="Y22" s="30" t="s">
        <v>189</v>
      </c>
      <c r="Z22" s="31" t="s">
        <v>190</v>
      </c>
      <c r="AA22" s="31" t="s">
        <v>191</v>
      </c>
      <c r="AB22" s="30"/>
    </row>
    <row r="23" s="16" customFormat="true" ht="35.1" hidden="false" customHeight="true" outlineLevel="0" collapsed="false">
      <c r="A23" s="18" t="n">
        <v>22</v>
      </c>
      <c r="B23" s="18" t="s">
        <v>23</v>
      </c>
      <c r="C23" s="18" t="s">
        <v>192</v>
      </c>
      <c r="D23" s="18" t="n">
        <v>12874</v>
      </c>
      <c r="E23" s="18" t="s">
        <v>171</v>
      </c>
      <c r="F23" s="18" t="n">
        <v>2002</v>
      </c>
      <c r="G23" s="19" t="s">
        <v>172</v>
      </c>
      <c r="H23" s="20" t="n">
        <v>220000</v>
      </c>
      <c r="I23" s="20" t="n">
        <v>150000</v>
      </c>
      <c r="J23" s="21" t="n">
        <v>220000</v>
      </c>
      <c r="K23" s="22" t="n">
        <v>150000</v>
      </c>
      <c r="L23" s="23" t="n">
        <v>250000</v>
      </c>
      <c r="M23" s="34" t="n">
        <v>500000</v>
      </c>
      <c r="N23" s="25" t="s">
        <v>27</v>
      </c>
      <c r="O23" s="26" t="n">
        <f aca="false">SUM(H23:N23)</f>
        <v>1490000</v>
      </c>
      <c r="P23" s="18"/>
      <c r="Q23" s="18" t="n">
        <v>22</v>
      </c>
      <c r="R23" s="27" t="s">
        <v>29</v>
      </c>
      <c r="S23" s="27" t="s">
        <v>23</v>
      </c>
      <c r="T23" s="27" t="s">
        <v>192</v>
      </c>
      <c r="U23" s="30" t="n">
        <v>12874</v>
      </c>
      <c r="V23" s="27" t="s">
        <v>173</v>
      </c>
      <c r="W23" s="28" t="s">
        <v>193</v>
      </c>
      <c r="X23" s="29" t="s">
        <v>175</v>
      </c>
      <c r="Y23" s="30" t="s">
        <v>176</v>
      </c>
      <c r="Z23" s="31"/>
      <c r="AA23" s="31" t="s">
        <v>194</v>
      </c>
      <c r="AB23" s="30"/>
    </row>
    <row r="24" s="16" customFormat="true" ht="35.1" hidden="false" customHeight="true" outlineLevel="0" collapsed="false">
      <c r="A24" s="17" t="n">
        <v>23</v>
      </c>
      <c r="B24" s="18" t="s">
        <v>23</v>
      </c>
      <c r="C24" s="18" t="s">
        <v>195</v>
      </c>
      <c r="D24" s="18" t="n">
        <v>14046</v>
      </c>
      <c r="E24" s="18" t="s">
        <v>196</v>
      </c>
      <c r="F24" s="18" t="n">
        <v>2003</v>
      </c>
      <c r="G24" s="19" t="s">
        <v>26</v>
      </c>
      <c r="H24" s="20" t="n">
        <v>440000</v>
      </c>
      <c r="I24" s="20" t="n">
        <v>300000</v>
      </c>
      <c r="J24" s="21" t="n">
        <v>440000</v>
      </c>
      <c r="K24" s="22" t="n">
        <v>300000</v>
      </c>
      <c r="L24" s="44" t="s">
        <v>28</v>
      </c>
      <c r="M24" s="24" t="s">
        <v>28</v>
      </c>
      <c r="N24" s="40" t="s">
        <v>28</v>
      </c>
      <c r="O24" s="26" t="n">
        <f aca="false">SUM(H24:N24)</f>
        <v>1480000</v>
      </c>
      <c r="P24" s="18"/>
      <c r="Q24" s="17" t="n">
        <v>23</v>
      </c>
      <c r="R24" s="27" t="s">
        <v>29</v>
      </c>
      <c r="S24" s="27" t="s">
        <v>23</v>
      </c>
      <c r="T24" s="27" t="s">
        <v>195</v>
      </c>
      <c r="U24" s="30" t="n">
        <v>14046</v>
      </c>
      <c r="V24" s="27" t="s">
        <v>197</v>
      </c>
      <c r="W24" s="28" t="s">
        <v>198</v>
      </c>
      <c r="X24" s="29" t="s">
        <v>199</v>
      </c>
      <c r="Y24" s="30" t="s">
        <v>200</v>
      </c>
      <c r="Z24" s="31" t="s">
        <v>201</v>
      </c>
      <c r="AA24" s="31" t="s">
        <v>202</v>
      </c>
      <c r="AB24" s="30"/>
    </row>
    <row r="25" s="16" customFormat="true" ht="35.1" hidden="false" customHeight="true" outlineLevel="0" collapsed="false">
      <c r="A25" s="18" t="n">
        <v>24</v>
      </c>
      <c r="B25" s="18" t="s">
        <v>23</v>
      </c>
      <c r="C25" s="18" t="s">
        <v>203</v>
      </c>
      <c r="D25" s="18" t="n">
        <v>16201</v>
      </c>
      <c r="E25" s="18" t="s">
        <v>204</v>
      </c>
      <c r="F25" s="18" t="n">
        <v>2006</v>
      </c>
      <c r="G25" s="19" t="s">
        <v>26</v>
      </c>
      <c r="H25" s="20" t="n">
        <v>440000</v>
      </c>
      <c r="I25" s="20" t="n">
        <v>300000</v>
      </c>
      <c r="J25" s="21" t="n">
        <v>440000</v>
      </c>
      <c r="K25" s="22" t="n">
        <v>300000</v>
      </c>
      <c r="L25" s="23" t="s">
        <v>27</v>
      </c>
      <c r="M25" s="34" t="n">
        <v>750000</v>
      </c>
      <c r="N25" s="25" t="n">
        <v>500000</v>
      </c>
      <c r="O25" s="26" t="n">
        <f aca="false">SUM(H25:N25)</f>
        <v>2730000</v>
      </c>
      <c r="P25" s="18"/>
      <c r="Q25" s="18" t="n">
        <v>24</v>
      </c>
      <c r="R25" s="27" t="s">
        <v>29</v>
      </c>
      <c r="S25" s="27" t="s">
        <v>23</v>
      </c>
      <c r="T25" s="27" t="s">
        <v>203</v>
      </c>
      <c r="U25" s="30" t="n">
        <v>16201</v>
      </c>
      <c r="V25" s="27" t="s">
        <v>205</v>
      </c>
      <c r="W25" s="28" t="s">
        <v>206</v>
      </c>
      <c r="X25" s="29" t="s">
        <v>207</v>
      </c>
      <c r="Y25" s="30" t="s">
        <v>208</v>
      </c>
      <c r="Z25" s="31" t="s">
        <v>209</v>
      </c>
      <c r="AA25" s="31" t="s">
        <v>210</v>
      </c>
      <c r="AB25" s="30"/>
    </row>
    <row r="26" s="16" customFormat="true" ht="35.1" hidden="false" customHeight="true" outlineLevel="0" collapsed="false">
      <c r="A26" s="17" t="n">
        <v>25</v>
      </c>
      <c r="B26" s="18" t="s">
        <v>23</v>
      </c>
      <c r="C26" s="18" t="s">
        <v>211</v>
      </c>
      <c r="D26" s="18" t="n">
        <v>9104</v>
      </c>
      <c r="E26" s="18" t="s">
        <v>212</v>
      </c>
      <c r="F26" s="18" t="n">
        <v>1996</v>
      </c>
      <c r="G26" s="19" t="s">
        <v>26</v>
      </c>
      <c r="H26" s="20" t="n">
        <v>440000</v>
      </c>
      <c r="I26" s="20" t="n">
        <v>300000</v>
      </c>
      <c r="J26" s="21" t="n">
        <v>440000</v>
      </c>
      <c r="K26" s="22" t="n">
        <v>300000</v>
      </c>
      <c r="L26" s="23" t="n">
        <v>250000</v>
      </c>
      <c r="M26" s="34" t="n">
        <v>500000</v>
      </c>
      <c r="N26" s="25" t="n">
        <v>500000</v>
      </c>
      <c r="O26" s="26" t="n">
        <f aca="false">SUM(H26:N26)</f>
        <v>2730000</v>
      </c>
      <c r="P26" s="18"/>
      <c r="Q26" s="17" t="n">
        <v>25</v>
      </c>
      <c r="R26" s="27" t="s">
        <v>29</v>
      </c>
      <c r="S26" s="27" t="s">
        <v>23</v>
      </c>
      <c r="T26" s="27" t="s">
        <v>211</v>
      </c>
      <c r="U26" s="30" t="n">
        <v>9104</v>
      </c>
      <c r="V26" s="27" t="s">
        <v>213</v>
      </c>
      <c r="W26" s="28" t="s">
        <v>214</v>
      </c>
      <c r="X26" s="29" t="s">
        <v>215</v>
      </c>
      <c r="Y26" s="30" t="s">
        <v>216</v>
      </c>
      <c r="Z26" s="31" t="s">
        <v>217</v>
      </c>
      <c r="AA26" s="31" t="s">
        <v>218</v>
      </c>
      <c r="AB26" s="30"/>
    </row>
    <row r="27" s="16" customFormat="true" ht="35.1" hidden="false" customHeight="true" outlineLevel="0" collapsed="false">
      <c r="A27" s="18" t="n">
        <v>26</v>
      </c>
      <c r="B27" s="18" t="s">
        <v>23</v>
      </c>
      <c r="C27" s="18" t="s">
        <v>219</v>
      </c>
      <c r="D27" s="18" t="n">
        <v>14408</v>
      </c>
      <c r="E27" s="18" t="s">
        <v>220</v>
      </c>
      <c r="F27" s="18" t="n">
        <v>2003</v>
      </c>
      <c r="G27" s="19" t="s">
        <v>26</v>
      </c>
      <c r="H27" s="32" t="s">
        <v>28</v>
      </c>
      <c r="I27" s="32" t="s">
        <v>28</v>
      </c>
      <c r="J27" s="21" t="n">
        <v>440000</v>
      </c>
      <c r="K27" s="33" t="s">
        <v>28</v>
      </c>
      <c r="L27" s="23" t="n">
        <v>250000</v>
      </c>
      <c r="M27" s="34" t="n">
        <v>500000</v>
      </c>
      <c r="N27" s="25" t="n">
        <v>500000</v>
      </c>
      <c r="O27" s="26" t="n">
        <f aca="false">SUM(H27:N27)</f>
        <v>1690000</v>
      </c>
      <c r="P27" s="18"/>
      <c r="Q27" s="18" t="n">
        <v>26</v>
      </c>
      <c r="R27" s="27" t="s">
        <v>29</v>
      </c>
      <c r="S27" s="27" t="s">
        <v>23</v>
      </c>
      <c r="T27" s="27" t="s">
        <v>219</v>
      </c>
      <c r="U27" s="30" t="n">
        <v>14408</v>
      </c>
      <c r="V27" s="27" t="s">
        <v>221</v>
      </c>
      <c r="W27" s="28" t="s">
        <v>222</v>
      </c>
      <c r="X27" s="29" t="s">
        <v>223</v>
      </c>
      <c r="Y27" s="30" t="s">
        <v>224</v>
      </c>
      <c r="Z27" s="31" t="s">
        <v>225</v>
      </c>
      <c r="AA27" s="31" t="s">
        <v>226</v>
      </c>
      <c r="AB27" s="30"/>
    </row>
    <row r="28" s="16" customFormat="true" ht="35.1" hidden="false" customHeight="true" outlineLevel="0" collapsed="false">
      <c r="A28" s="17" t="n">
        <v>27</v>
      </c>
      <c r="B28" s="18" t="s">
        <v>23</v>
      </c>
      <c r="C28" s="18" t="s">
        <v>227</v>
      </c>
      <c r="D28" s="18" t="n">
        <v>23005</v>
      </c>
      <c r="E28" s="18" t="s">
        <v>228</v>
      </c>
      <c r="F28" s="18" t="n">
        <v>2014</v>
      </c>
      <c r="G28" s="19" t="s">
        <v>26</v>
      </c>
      <c r="H28" s="45" t="n">
        <v>440000</v>
      </c>
      <c r="I28" s="45" t="n">
        <v>300000</v>
      </c>
      <c r="J28" s="46"/>
      <c r="K28" s="47"/>
      <c r="L28" s="23" t="s">
        <v>27</v>
      </c>
      <c r="M28" s="34" t="n">
        <v>500000</v>
      </c>
      <c r="N28" s="25" t="n">
        <v>500000</v>
      </c>
      <c r="O28" s="26" t="n">
        <f aca="false">SUM(H28:N28)</f>
        <v>1740000</v>
      </c>
      <c r="P28" s="18"/>
      <c r="Q28" s="17" t="n">
        <v>27</v>
      </c>
      <c r="R28" s="27" t="s">
        <v>29</v>
      </c>
      <c r="S28" s="27" t="s">
        <v>23</v>
      </c>
      <c r="T28" s="27" t="s">
        <v>227</v>
      </c>
      <c r="U28" s="30" t="n">
        <v>23005</v>
      </c>
      <c r="V28" s="27" t="s">
        <v>229</v>
      </c>
      <c r="W28" s="28" t="s">
        <v>230</v>
      </c>
      <c r="X28" s="29" t="s">
        <v>231</v>
      </c>
      <c r="Y28" s="30" t="s">
        <v>232</v>
      </c>
      <c r="Z28" s="31" t="s">
        <v>233</v>
      </c>
      <c r="AA28" s="31"/>
      <c r="AB28" s="30"/>
    </row>
    <row r="29" s="16" customFormat="true" ht="35.1" hidden="false" customHeight="true" outlineLevel="0" collapsed="false">
      <c r="A29" s="18" t="n">
        <v>28</v>
      </c>
      <c r="B29" s="18" t="s">
        <v>23</v>
      </c>
      <c r="C29" s="18" t="s">
        <v>234</v>
      </c>
      <c r="D29" s="18" t="n">
        <v>19647</v>
      </c>
      <c r="E29" s="18" t="s">
        <v>235</v>
      </c>
      <c r="F29" s="18" t="n">
        <v>2010</v>
      </c>
      <c r="G29" s="19" t="s">
        <v>26</v>
      </c>
      <c r="H29" s="20" t="n">
        <v>330000</v>
      </c>
      <c r="I29" s="20" t="n">
        <v>225000</v>
      </c>
      <c r="J29" s="32" t="s">
        <v>28</v>
      </c>
      <c r="K29" s="33" t="s">
        <v>28</v>
      </c>
      <c r="L29" s="48" t="s">
        <v>27</v>
      </c>
      <c r="M29" s="34" t="n">
        <v>750000</v>
      </c>
      <c r="N29" s="25" t="n">
        <v>500000</v>
      </c>
      <c r="O29" s="26" t="n">
        <f aca="false">SUM(H29:N29)</f>
        <v>1805000</v>
      </c>
      <c r="P29" s="18"/>
      <c r="Q29" s="18" t="n">
        <v>28</v>
      </c>
      <c r="R29" s="27" t="s">
        <v>29</v>
      </c>
      <c r="S29" s="27" t="s">
        <v>23</v>
      </c>
      <c r="T29" s="27" t="s">
        <v>234</v>
      </c>
      <c r="U29" s="30" t="n">
        <v>19647</v>
      </c>
      <c r="V29" s="27" t="s">
        <v>236</v>
      </c>
      <c r="W29" s="28" t="s">
        <v>237</v>
      </c>
      <c r="X29" s="29" t="s">
        <v>238</v>
      </c>
      <c r="Y29" s="30" t="s">
        <v>239</v>
      </c>
      <c r="Z29" s="31" t="s">
        <v>240</v>
      </c>
      <c r="AA29" s="31" t="s">
        <v>241</v>
      </c>
      <c r="AB29" s="30"/>
    </row>
    <row r="30" s="16" customFormat="true" ht="35.1" hidden="false" customHeight="true" outlineLevel="0" collapsed="false">
      <c r="A30" s="17" t="n">
        <v>29</v>
      </c>
      <c r="B30" s="18" t="s">
        <v>23</v>
      </c>
      <c r="C30" s="18" t="s">
        <v>242</v>
      </c>
      <c r="D30" s="18" t="n">
        <v>6448</v>
      </c>
      <c r="E30" s="18" t="s">
        <v>243</v>
      </c>
      <c r="F30" s="18" t="n">
        <v>1992</v>
      </c>
      <c r="G30" s="19" t="s">
        <v>26</v>
      </c>
      <c r="H30" s="32" t="s">
        <v>28</v>
      </c>
      <c r="I30" s="32" t="s">
        <v>28</v>
      </c>
      <c r="J30" s="32" t="s">
        <v>28</v>
      </c>
      <c r="K30" s="33" t="s">
        <v>28</v>
      </c>
      <c r="L30" s="23" t="n">
        <v>1000000</v>
      </c>
      <c r="M30" s="34" t="s">
        <v>27</v>
      </c>
      <c r="N30" s="25" t="s">
        <v>27</v>
      </c>
      <c r="O30" s="26" t="n">
        <f aca="false">SUM(H30:N30)</f>
        <v>1000000</v>
      </c>
      <c r="P30" s="18"/>
      <c r="Q30" s="17" t="n">
        <v>29</v>
      </c>
      <c r="R30" s="27" t="s">
        <v>29</v>
      </c>
      <c r="S30" s="27" t="s">
        <v>23</v>
      </c>
      <c r="T30" s="27" t="s">
        <v>242</v>
      </c>
      <c r="U30" s="30" t="n">
        <v>6448</v>
      </c>
      <c r="V30" s="27" t="s">
        <v>244</v>
      </c>
      <c r="W30" s="28" t="s">
        <v>245</v>
      </c>
      <c r="X30" s="29" t="s">
        <v>246</v>
      </c>
      <c r="Y30" s="30" t="s">
        <v>247</v>
      </c>
      <c r="Z30" s="31" t="s">
        <v>248</v>
      </c>
      <c r="AA30" s="31" t="s">
        <v>249</v>
      </c>
      <c r="AB30" s="30"/>
    </row>
    <row r="31" s="16" customFormat="true" ht="35.1" hidden="false" customHeight="true" outlineLevel="0" collapsed="false">
      <c r="A31" s="18" t="n">
        <v>30</v>
      </c>
      <c r="B31" s="18" t="s">
        <v>23</v>
      </c>
      <c r="C31" s="18" t="s">
        <v>250</v>
      </c>
      <c r="D31" s="18" t="n">
        <v>19842</v>
      </c>
      <c r="E31" s="18" t="s">
        <v>251</v>
      </c>
      <c r="F31" s="18" t="n">
        <v>2010</v>
      </c>
      <c r="G31" s="19" t="s">
        <v>26</v>
      </c>
      <c r="H31" s="42" t="s">
        <v>28</v>
      </c>
      <c r="I31" s="42" t="s">
        <v>28</v>
      </c>
      <c r="J31" s="32" t="s">
        <v>28</v>
      </c>
      <c r="K31" s="33" t="s">
        <v>28</v>
      </c>
      <c r="L31" s="48" t="s">
        <v>27</v>
      </c>
      <c r="M31" s="43" t="s">
        <v>28</v>
      </c>
      <c r="N31" s="25" t="n">
        <v>500000</v>
      </c>
      <c r="O31" s="26" t="n">
        <f aca="false">SUM(H31:N31)</f>
        <v>500000</v>
      </c>
      <c r="P31" s="18"/>
      <c r="Q31" s="18" t="n">
        <v>30</v>
      </c>
      <c r="R31" s="27" t="s">
        <v>29</v>
      </c>
      <c r="S31" s="27" t="s">
        <v>23</v>
      </c>
      <c r="T31" s="27" t="s">
        <v>250</v>
      </c>
      <c r="U31" s="30" t="n">
        <v>19842</v>
      </c>
      <c r="V31" s="27" t="s">
        <v>252</v>
      </c>
      <c r="W31" s="28" t="s">
        <v>253</v>
      </c>
      <c r="X31" s="29" t="s">
        <v>254</v>
      </c>
      <c r="Y31" s="30" t="s">
        <v>255</v>
      </c>
      <c r="Z31" s="31" t="s">
        <v>256</v>
      </c>
      <c r="AA31" s="31" t="s">
        <v>257</v>
      </c>
      <c r="AB31" s="30"/>
    </row>
    <row r="32" s="16" customFormat="true" ht="35.1" hidden="false" customHeight="true" outlineLevel="0" collapsed="false">
      <c r="A32" s="17" t="n">
        <v>31</v>
      </c>
      <c r="B32" s="18" t="s">
        <v>23</v>
      </c>
      <c r="C32" s="18" t="s">
        <v>258</v>
      </c>
      <c r="D32" s="18" t="n">
        <v>18063</v>
      </c>
      <c r="E32" s="18" t="s">
        <v>258</v>
      </c>
      <c r="F32" s="18" t="n">
        <v>2008</v>
      </c>
      <c r="G32" s="19" t="s">
        <v>26</v>
      </c>
      <c r="H32" s="20" t="n">
        <v>440000</v>
      </c>
      <c r="I32" s="20" t="n">
        <v>300000</v>
      </c>
      <c r="J32" s="21" t="n">
        <v>440000</v>
      </c>
      <c r="K32" s="33" t="s">
        <v>28</v>
      </c>
      <c r="L32" s="23" t="s">
        <v>27</v>
      </c>
      <c r="M32" s="43" t="s">
        <v>28</v>
      </c>
      <c r="N32" s="25" t="n">
        <v>500000</v>
      </c>
      <c r="O32" s="26" t="n">
        <f aca="false">SUM(H32:N32)</f>
        <v>1680000</v>
      </c>
      <c r="P32" s="18"/>
      <c r="Q32" s="17" t="n">
        <v>31</v>
      </c>
      <c r="R32" s="27" t="s">
        <v>29</v>
      </c>
      <c r="S32" s="27" t="s">
        <v>23</v>
      </c>
      <c r="T32" s="27" t="s">
        <v>258</v>
      </c>
      <c r="U32" s="30" t="n">
        <v>18063</v>
      </c>
      <c r="V32" s="27" t="s">
        <v>259</v>
      </c>
      <c r="W32" s="28" t="s">
        <v>260</v>
      </c>
      <c r="X32" s="29" t="s">
        <v>261</v>
      </c>
      <c r="Y32" s="30" t="s">
        <v>262</v>
      </c>
      <c r="Z32" s="31" t="s">
        <v>263</v>
      </c>
      <c r="AA32" s="31" t="s">
        <v>264</v>
      </c>
      <c r="AB32" s="30"/>
      <c r="AC32" s="49"/>
    </row>
    <row r="33" s="49" customFormat="true" ht="35.1" hidden="false" customHeight="true" outlineLevel="0" collapsed="false">
      <c r="A33" s="18" t="n">
        <v>32</v>
      </c>
      <c r="B33" s="18" t="s">
        <v>23</v>
      </c>
      <c r="C33" s="18" t="s">
        <v>265</v>
      </c>
      <c r="D33" s="18" t="n">
        <v>7683</v>
      </c>
      <c r="E33" s="18" t="s">
        <v>266</v>
      </c>
      <c r="F33" s="18" t="n">
        <v>1993</v>
      </c>
      <c r="G33" s="19" t="s">
        <v>26</v>
      </c>
      <c r="H33" s="50" t="s">
        <v>28</v>
      </c>
      <c r="I33" s="32" t="s">
        <v>28</v>
      </c>
      <c r="J33" s="32" t="s">
        <v>28</v>
      </c>
      <c r="K33" s="33" t="s">
        <v>28</v>
      </c>
      <c r="L33" s="51" t="s">
        <v>28</v>
      </c>
      <c r="M33" s="43" t="s">
        <v>28</v>
      </c>
      <c r="N33" s="25" t="n">
        <v>500000</v>
      </c>
      <c r="O33" s="26" t="n">
        <f aca="false">SUM(H33:N33)</f>
        <v>500000</v>
      </c>
      <c r="P33" s="18"/>
      <c r="Q33" s="18" t="n">
        <v>32</v>
      </c>
      <c r="R33" s="27" t="s">
        <v>29</v>
      </c>
      <c r="S33" s="27" t="s">
        <v>23</v>
      </c>
      <c r="T33" s="27" t="s">
        <v>265</v>
      </c>
      <c r="U33" s="30" t="n">
        <v>7683</v>
      </c>
      <c r="V33" s="27" t="s">
        <v>267</v>
      </c>
      <c r="W33" s="28" t="s">
        <v>268</v>
      </c>
      <c r="X33" s="29" t="s">
        <v>269</v>
      </c>
      <c r="Y33" s="30" t="s">
        <v>270</v>
      </c>
      <c r="Z33" s="31" t="s">
        <v>271</v>
      </c>
      <c r="AA33" s="31" t="s">
        <v>272</v>
      </c>
      <c r="AB33" s="30"/>
      <c r="AC33" s="16"/>
    </row>
    <row r="34" s="16" customFormat="true" ht="35.1" hidden="false" customHeight="true" outlineLevel="0" collapsed="false">
      <c r="A34" s="17" t="n">
        <v>33</v>
      </c>
      <c r="B34" s="18" t="s">
        <v>23</v>
      </c>
      <c r="C34" s="18" t="s">
        <v>273</v>
      </c>
      <c r="D34" s="18" t="n">
        <v>23978</v>
      </c>
      <c r="E34" s="18" t="s">
        <v>45</v>
      </c>
      <c r="F34" s="18" t="n">
        <v>2015</v>
      </c>
      <c r="G34" s="19" t="s">
        <v>46</v>
      </c>
      <c r="H34" s="46"/>
      <c r="I34" s="46"/>
      <c r="J34" s="46"/>
      <c r="K34" s="47"/>
      <c r="L34" s="48" t="s">
        <v>27</v>
      </c>
      <c r="M34" s="34" t="n">
        <v>500000</v>
      </c>
      <c r="N34" s="25" t="s">
        <v>27</v>
      </c>
      <c r="O34" s="26" t="n">
        <f aca="false">SUM(H34:N34)</f>
        <v>500000</v>
      </c>
      <c r="P34" s="18"/>
      <c r="Q34" s="17" t="n">
        <v>33</v>
      </c>
      <c r="R34" s="27" t="s">
        <v>29</v>
      </c>
      <c r="S34" s="27" t="s">
        <v>23</v>
      </c>
      <c r="T34" s="27" t="s">
        <v>273</v>
      </c>
      <c r="U34" s="30" t="n">
        <v>23978</v>
      </c>
      <c r="V34" s="27" t="s">
        <v>47</v>
      </c>
      <c r="W34" s="28" t="s">
        <v>48</v>
      </c>
      <c r="X34" s="29" t="s">
        <v>49</v>
      </c>
      <c r="Y34" s="30" t="s">
        <v>50</v>
      </c>
      <c r="Z34" s="31" t="s">
        <v>274</v>
      </c>
      <c r="AA34" s="31" t="s">
        <v>275</v>
      </c>
      <c r="AB34" s="30"/>
    </row>
    <row r="35" s="16" customFormat="true" ht="35.1" hidden="false" customHeight="true" outlineLevel="0" collapsed="false">
      <c r="A35" s="18" t="n">
        <v>34</v>
      </c>
      <c r="B35" s="18" t="s">
        <v>23</v>
      </c>
      <c r="C35" s="18" t="s">
        <v>276</v>
      </c>
      <c r="D35" s="18" t="n">
        <v>4548</v>
      </c>
      <c r="E35" s="18" t="s">
        <v>277</v>
      </c>
      <c r="F35" s="18" t="n">
        <v>1987</v>
      </c>
      <c r="G35" s="19" t="s">
        <v>26</v>
      </c>
      <c r="H35" s="32" t="s">
        <v>28</v>
      </c>
      <c r="I35" s="32" t="s">
        <v>28</v>
      </c>
      <c r="J35" s="32" t="s">
        <v>28</v>
      </c>
      <c r="K35" s="33" t="s">
        <v>28</v>
      </c>
      <c r="L35" s="23" t="n">
        <v>1000000</v>
      </c>
      <c r="M35" s="34" t="s">
        <v>27</v>
      </c>
      <c r="N35" s="25" t="s">
        <v>27</v>
      </c>
      <c r="O35" s="26" t="n">
        <f aca="false">SUM(H35:N35)</f>
        <v>1000000</v>
      </c>
      <c r="P35" s="18"/>
      <c r="Q35" s="18" t="n">
        <v>34</v>
      </c>
      <c r="R35" s="27" t="s">
        <v>29</v>
      </c>
      <c r="S35" s="27" t="s">
        <v>23</v>
      </c>
      <c r="T35" s="27" t="s">
        <v>276</v>
      </c>
      <c r="U35" s="30" t="n">
        <v>4548</v>
      </c>
      <c r="V35" s="27" t="s">
        <v>278</v>
      </c>
      <c r="W35" s="28" t="s">
        <v>279</v>
      </c>
      <c r="X35" s="29" t="s">
        <v>280</v>
      </c>
      <c r="Y35" s="30" t="s">
        <v>281</v>
      </c>
      <c r="Z35" s="31" t="s">
        <v>282</v>
      </c>
      <c r="AA35" s="31" t="s">
        <v>283</v>
      </c>
      <c r="AB35" s="30"/>
    </row>
    <row r="36" s="16" customFormat="true" ht="35.1" hidden="false" customHeight="true" outlineLevel="0" collapsed="false">
      <c r="A36" s="17" t="n">
        <v>35</v>
      </c>
      <c r="B36" s="18" t="s">
        <v>23</v>
      </c>
      <c r="C36" s="18" t="s">
        <v>284</v>
      </c>
      <c r="D36" s="18" t="n">
        <v>13559</v>
      </c>
      <c r="E36" s="18" t="s">
        <v>285</v>
      </c>
      <c r="F36" s="18" t="n">
        <v>2003</v>
      </c>
      <c r="G36" s="19" t="s">
        <v>26</v>
      </c>
      <c r="H36" s="20" t="n">
        <v>440000</v>
      </c>
      <c r="I36" s="20" t="n">
        <v>300000</v>
      </c>
      <c r="J36" s="32" t="s">
        <v>28</v>
      </c>
      <c r="K36" s="33" t="s">
        <v>28</v>
      </c>
      <c r="L36" s="23" t="n">
        <v>250000</v>
      </c>
      <c r="M36" s="34" t="n">
        <v>500000</v>
      </c>
      <c r="N36" s="25" t="n">
        <v>500000</v>
      </c>
      <c r="O36" s="26" t="n">
        <f aca="false">SUM(H36:N36)</f>
        <v>1990000</v>
      </c>
      <c r="P36" s="18"/>
      <c r="Q36" s="17" t="n">
        <v>35</v>
      </c>
      <c r="R36" s="27" t="s">
        <v>29</v>
      </c>
      <c r="S36" s="27" t="s">
        <v>23</v>
      </c>
      <c r="T36" s="27" t="s">
        <v>284</v>
      </c>
      <c r="U36" s="30" t="n">
        <v>13559</v>
      </c>
      <c r="V36" s="27" t="s">
        <v>286</v>
      </c>
      <c r="W36" s="28" t="s">
        <v>287</v>
      </c>
      <c r="X36" s="29" t="s">
        <v>288</v>
      </c>
      <c r="Y36" s="30" t="s">
        <v>289</v>
      </c>
      <c r="Z36" s="31" t="s">
        <v>290</v>
      </c>
      <c r="AA36" s="31" t="s">
        <v>291</v>
      </c>
      <c r="AB36" s="30"/>
    </row>
    <row r="37" s="16" customFormat="true" ht="35.1" hidden="false" customHeight="true" outlineLevel="0" collapsed="false">
      <c r="A37" s="18" t="n">
        <v>36</v>
      </c>
      <c r="B37" s="18" t="s">
        <v>23</v>
      </c>
      <c r="C37" s="18" t="s">
        <v>292</v>
      </c>
      <c r="D37" s="18" t="n">
        <v>18784</v>
      </c>
      <c r="E37" s="18" t="s">
        <v>293</v>
      </c>
      <c r="F37" s="18" t="n">
        <v>2009</v>
      </c>
      <c r="G37" s="19" t="s">
        <v>294</v>
      </c>
      <c r="H37" s="21" t="n">
        <v>220000</v>
      </c>
      <c r="I37" s="32" t="s">
        <v>28</v>
      </c>
      <c r="J37" s="32" t="s">
        <v>28</v>
      </c>
      <c r="K37" s="39" t="s">
        <v>28</v>
      </c>
      <c r="L37" s="23" t="s">
        <v>27</v>
      </c>
      <c r="M37" s="24" t="s">
        <v>28</v>
      </c>
      <c r="N37" s="25" t="n">
        <v>500000</v>
      </c>
      <c r="O37" s="26" t="n">
        <f aca="false">SUM(H37:N37)</f>
        <v>720000</v>
      </c>
      <c r="P37" s="18"/>
      <c r="Q37" s="18" t="n">
        <v>36</v>
      </c>
      <c r="R37" s="27" t="s">
        <v>29</v>
      </c>
      <c r="S37" s="27" t="s">
        <v>23</v>
      </c>
      <c r="T37" s="27" t="s">
        <v>292</v>
      </c>
      <c r="U37" s="30" t="n">
        <v>18784</v>
      </c>
      <c r="V37" s="27" t="s">
        <v>295</v>
      </c>
      <c r="W37" s="28" t="s">
        <v>296</v>
      </c>
      <c r="X37" s="29" t="s">
        <v>207</v>
      </c>
      <c r="Y37" s="30" t="s">
        <v>297</v>
      </c>
      <c r="Z37" s="31" t="s">
        <v>298</v>
      </c>
      <c r="AA37" s="31" t="s">
        <v>299</v>
      </c>
      <c r="AB37" s="30"/>
    </row>
    <row r="38" s="16" customFormat="true" ht="35.1" hidden="false" customHeight="true" outlineLevel="0" collapsed="false">
      <c r="A38" s="17" t="n">
        <v>37</v>
      </c>
      <c r="B38" s="18" t="s">
        <v>23</v>
      </c>
      <c r="C38" s="18" t="s">
        <v>300</v>
      </c>
      <c r="D38" s="18" t="n">
        <v>19314</v>
      </c>
      <c r="E38" s="52" t="s">
        <v>27</v>
      </c>
      <c r="F38" s="52" t="n">
        <v>2009</v>
      </c>
      <c r="G38" s="19" t="s">
        <v>301</v>
      </c>
      <c r="H38" s="21" t="n">
        <v>440000</v>
      </c>
      <c r="I38" s="21" t="n">
        <v>250000</v>
      </c>
      <c r="J38" s="21" t="n">
        <v>440000</v>
      </c>
      <c r="K38" s="53" t="n">
        <v>250000</v>
      </c>
      <c r="L38" s="23" t="s">
        <v>27</v>
      </c>
      <c r="M38" s="34" t="n">
        <v>750000</v>
      </c>
      <c r="N38" s="25" t="n">
        <v>500000</v>
      </c>
      <c r="O38" s="26" t="n">
        <f aca="false">SUM(H38:N38)</f>
        <v>2630000</v>
      </c>
      <c r="P38" s="52"/>
      <c r="Q38" s="17" t="n">
        <v>37</v>
      </c>
      <c r="R38" s="27" t="s">
        <v>29</v>
      </c>
      <c r="S38" s="27" t="s">
        <v>23</v>
      </c>
      <c r="T38" s="27" t="s">
        <v>300</v>
      </c>
      <c r="U38" s="30" t="n">
        <v>19314</v>
      </c>
      <c r="V38" s="30" t="s">
        <v>302</v>
      </c>
      <c r="W38" s="28" t="s">
        <v>303</v>
      </c>
      <c r="X38" s="29" t="s">
        <v>304</v>
      </c>
      <c r="Y38" s="30" t="s">
        <v>302</v>
      </c>
      <c r="Z38" s="31" t="s">
        <v>305</v>
      </c>
      <c r="AA38" s="31" t="s">
        <v>306</v>
      </c>
      <c r="AB38" s="30"/>
    </row>
    <row r="39" s="16" customFormat="true" ht="35.1" hidden="false" customHeight="true" outlineLevel="0" collapsed="false">
      <c r="A39" s="52" t="n">
        <v>38</v>
      </c>
      <c r="B39" s="18" t="s">
        <v>23</v>
      </c>
      <c r="C39" s="18" t="s">
        <v>307</v>
      </c>
      <c r="D39" s="52" t="n">
        <v>16399</v>
      </c>
      <c r="E39" s="18" t="s">
        <v>171</v>
      </c>
      <c r="F39" s="52" t="n">
        <v>2006</v>
      </c>
      <c r="G39" s="19" t="s">
        <v>172</v>
      </c>
      <c r="H39" s="32" t="s">
        <v>28</v>
      </c>
      <c r="I39" s="20" t="n">
        <v>150000</v>
      </c>
      <c r="J39" s="32" t="s">
        <v>28</v>
      </c>
      <c r="K39" s="33" t="s">
        <v>28</v>
      </c>
      <c r="L39" s="23" t="s">
        <v>27</v>
      </c>
      <c r="M39" s="43" t="s">
        <v>28</v>
      </c>
      <c r="N39" s="25" t="s">
        <v>27</v>
      </c>
      <c r="O39" s="26" t="n">
        <f aca="false">SUM(H39:N39)</f>
        <v>150000</v>
      </c>
      <c r="P39" s="52"/>
      <c r="Q39" s="52" t="n">
        <v>38</v>
      </c>
      <c r="R39" s="27" t="s">
        <v>29</v>
      </c>
      <c r="S39" s="27" t="s">
        <v>23</v>
      </c>
      <c r="T39" s="27" t="s">
        <v>307</v>
      </c>
      <c r="U39" s="30" t="n">
        <v>16399</v>
      </c>
      <c r="V39" s="27" t="s">
        <v>173</v>
      </c>
      <c r="W39" s="28" t="s">
        <v>174</v>
      </c>
      <c r="X39" s="29" t="s">
        <v>175</v>
      </c>
      <c r="Y39" s="30" t="s">
        <v>176</v>
      </c>
      <c r="Z39" s="31" t="s">
        <v>308</v>
      </c>
      <c r="AA39" s="31" t="s">
        <v>309</v>
      </c>
      <c r="AB39" s="30"/>
    </row>
    <row r="40" s="16" customFormat="true" ht="35.1" hidden="false" customHeight="true" outlineLevel="0" collapsed="false">
      <c r="A40" s="17" t="n">
        <v>39</v>
      </c>
      <c r="B40" s="18" t="s">
        <v>23</v>
      </c>
      <c r="C40" s="18" t="s">
        <v>310</v>
      </c>
      <c r="D40" s="52" t="n">
        <v>15984</v>
      </c>
      <c r="E40" s="18" t="s">
        <v>311</v>
      </c>
      <c r="F40" s="52" t="n">
        <v>2005</v>
      </c>
      <c r="G40" s="19" t="s">
        <v>26</v>
      </c>
      <c r="H40" s="42" t="s">
        <v>28</v>
      </c>
      <c r="I40" s="20" t="n">
        <v>300000</v>
      </c>
      <c r="J40" s="32" t="s">
        <v>28</v>
      </c>
      <c r="K40" s="33" t="s">
        <v>28</v>
      </c>
      <c r="L40" s="23" t="s">
        <v>27</v>
      </c>
      <c r="M40" s="34" t="n">
        <v>750000</v>
      </c>
      <c r="N40" s="25" t="n">
        <v>500000</v>
      </c>
      <c r="O40" s="26" t="n">
        <f aca="false">SUM(H40:N40)</f>
        <v>1550000</v>
      </c>
      <c r="P40" s="52"/>
      <c r="Q40" s="17" t="n">
        <v>39</v>
      </c>
      <c r="R40" s="27" t="s">
        <v>29</v>
      </c>
      <c r="S40" s="27" t="s">
        <v>23</v>
      </c>
      <c r="T40" s="27" t="s">
        <v>310</v>
      </c>
      <c r="U40" s="30" t="n">
        <v>15984</v>
      </c>
      <c r="V40" s="27" t="s">
        <v>312</v>
      </c>
      <c r="W40" s="28" t="s">
        <v>313</v>
      </c>
      <c r="X40" s="29" t="s">
        <v>40</v>
      </c>
      <c r="Y40" s="30" t="s">
        <v>314</v>
      </c>
      <c r="Z40" s="31" t="s">
        <v>315</v>
      </c>
      <c r="AA40" s="31" t="s">
        <v>316</v>
      </c>
      <c r="AB40" s="30"/>
    </row>
    <row r="41" s="16" customFormat="true" ht="35.1" hidden="false" customHeight="true" outlineLevel="0" collapsed="false">
      <c r="A41" s="52" t="n">
        <v>40</v>
      </c>
      <c r="B41" s="18" t="s">
        <v>23</v>
      </c>
      <c r="C41" s="18" t="s">
        <v>317</v>
      </c>
      <c r="D41" s="52" t="n">
        <v>4821</v>
      </c>
      <c r="E41" s="18" t="s">
        <v>318</v>
      </c>
      <c r="F41" s="52" t="n">
        <v>1988</v>
      </c>
      <c r="G41" s="19" t="s">
        <v>26</v>
      </c>
      <c r="H41" s="32" t="s">
        <v>28</v>
      </c>
      <c r="I41" s="32" t="s">
        <v>28</v>
      </c>
      <c r="J41" s="32" t="s">
        <v>28</v>
      </c>
      <c r="K41" s="33" t="s">
        <v>28</v>
      </c>
      <c r="L41" s="23" t="n">
        <v>1000000</v>
      </c>
      <c r="M41" s="34" t="s">
        <v>27</v>
      </c>
      <c r="N41" s="25" t="s">
        <v>27</v>
      </c>
      <c r="O41" s="26" t="n">
        <f aca="false">SUM(H41:N41)</f>
        <v>1000000</v>
      </c>
      <c r="P41" s="52"/>
      <c r="Q41" s="52" t="n">
        <v>40</v>
      </c>
      <c r="R41" s="27" t="s">
        <v>29</v>
      </c>
      <c r="S41" s="27" t="s">
        <v>23</v>
      </c>
      <c r="T41" s="27" t="s">
        <v>317</v>
      </c>
      <c r="U41" s="30" t="n">
        <v>4821</v>
      </c>
      <c r="V41" s="27" t="s">
        <v>319</v>
      </c>
      <c r="W41" s="28" t="s">
        <v>320</v>
      </c>
      <c r="X41" s="29" t="s">
        <v>32</v>
      </c>
      <c r="Y41" s="30" t="s">
        <v>321</v>
      </c>
      <c r="Z41" s="31" t="s">
        <v>322</v>
      </c>
      <c r="AA41" s="31" t="s">
        <v>323</v>
      </c>
      <c r="AB41" s="30"/>
    </row>
    <row r="42" s="16" customFormat="true" ht="35.1" hidden="false" customHeight="true" outlineLevel="0" collapsed="false">
      <c r="A42" s="17" t="n">
        <v>41</v>
      </c>
      <c r="B42" s="18" t="s">
        <v>23</v>
      </c>
      <c r="C42" s="18" t="s">
        <v>324</v>
      </c>
      <c r="D42" s="52" t="n">
        <v>12845</v>
      </c>
      <c r="E42" s="18" t="s">
        <v>325</v>
      </c>
      <c r="F42" s="52" t="n">
        <v>2002</v>
      </c>
      <c r="G42" s="19" t="s">
        <v>26</v>
      </c>
      <c r="H42" s="20" t="n">
        <v>440000</v>
      </c>
      <c r="I42" s="20" t="n">
        <v>300000</v>
      </c>
      <c r="J42" s="38" t="s">
        <v>28</v>
      </c>
      <c r="K42" s="39" t="s">
        <v>28</v>
      </c>
      <c r="L42" s="44" t="s">
        <v>28</v>
      </c>
      <c r="M42" s="24" t="s">
        <v>28</v>
      </c>
      <c r="N42" s="25" t="n">
        <v>100000</v>
      </c>
      <c r="O42" s="26" t="n">
        <f aca="false">SUM(H42:N42)</f>
        <v>840000</v>
      </c>
      <c r="P42" s="52"/>
      <c r="Q42" s="17" t="n">
        <v>41</v>
      </c>
      <c r="R42" s="27" t="s">
        <v>29</v>
      </c>
      <c r="S42" s="27" t="s">
        <v>23</v>
      </c>
      <c r="T42" s="27" t="s">
        <v>324</v>
      </c>
      <c r="U42" s="30" t="n">
        <v>12845</v>
      </c>
      <c r="V42" s="27" t="s">
        <v>326</v>
      </c>
      <c r="W42" s="28" t="s">
        <v>327</v>
      </c>
      <c r="X42" s="29" t="s">
        <v>328</v>
      </c>
      <c r="Y42" s="30" t="s">
        <v>329</v>
      </c>
      <c r="Z42" s="31" t="s">
        <v>330</v>
      </c>
      <c r="AA42" s="31" t="s">
        <v>331</v>
      </c>
      <c r="AB42" s="30"/>
    </row>
    <row r="43" s="16" customFormat="true" ht="35.1" hidden="false" customHeight="true" outlineLevel="0" collapsed="false">
      <c r="A43" s="52" t="n">
        <v>42</v>
      </c>
      <c r="B43" s="18" t="s">
        <v>23</v>
      </c>
      <c r="C43" s="18" t="s">
        <v>332</v>
      </c>
      <c r="D43" s="52" t="n">
        <v>11053</v>
      </c>
      <c r="E43" s="52" t="s">
        <v>27</v>
      </c>
      <c r="F43" s="52" t="n">
        <v>1999</v>
      </c>
      <c r="G43" s="19" t="s">
        <v>333</v>
      </c>
      <c r="H43" s="50" t="s">
        <v>28</v>
      </c>
      <c r="I43" s="21" t="n">
        <v>300000</v>
      </c>
      <c r="J43" s="21" t="n">
        <v>440000</v>
      </c>
      <c r="K43" s="22" t="n">
        <v>300000</v>
      </c>
      <c r="L43" s="44" t="s">
        <v>28</v>
      </c>
      <c r="M43" s="24" t="s">
        <v>28</v>
      </c>
      <c r="N43" s="40" t="s">
        <v>28</v>
      </c>
      <c r="O43" s="26" t="n">
        <f aca="false">SUM(H43:N43)</f>
        <v>1040000</v>
      </c>
      <c r="P43" s="52"/>
      <c r="Q43" s="52" t="n">
        <v>42</v>
      </c>
      <c r="R43" s="27" t="s">
        <v>29</v>
      </c>
      <c r="S43" s="27" t="s">
        <v>23</v>
      </c>
      <c r="T43" s="27" t="s">
        <v>332</v>
      </c>
      <c r="U43" s="30" t="n">
        <v>11053</v>
      </c>
      <c r="V43" s="30" t="s">
        <v>302</v>
      </c>
      <c r="W43" s="28" t="s">
        <v>334</v>
      </c>
      <c r="X43" s="29" t="s">
        <v>335</v>
      </c>
      <c r="Y43" s="30" t="s">
        <v>302</v>
      </c>
      <c r="Z43" s="31" t="s">
        <v>336</v>
      </c>
      <c r="AA43" s="31" t="s">
        <v>337</v>
      </c>
      <c r="AB43" s="30"/>
    </row>
    <row r="44" s="16" customFormat="true" ht="35.1" hidden="false" customHeight="true" outlineLevel="0" collapsed="false">
      <c r="A44" s="17" t="n">
        <v>43</v>
      </c>
      <c r="B44" s="18" t="s">
        <v>23</v>
      </c>
      <c r="C44" s="18" t="s">
        <v>338</v>
      </c>
      <c r="D44" s="52" t="n">
        <v>12929</v>
      </c>
      <c r="E44" s="18" t="s">
        <v>339</v>
      </c>
      <c r="F44" s="52" t="n">
        <v>2002</v>
      </c>
      <c r="G44" s="19" t="s">
        <v>26</v>
      </c>
      <c r="H44" s="20" t="n">
        <v>440000</v>
      </c>
      <c r="I44" s="20" t="n">
        <v>300000</v>
      </c>
      <c r="J44" s="21" t="n">
        <v>440000</v>
      </c>
      <c r="K44" s="22" t="n">
        <v>300000</v>
      </c>
      <c r="L44" s="23" t="n">
        <v>250000</v>
      </c>
      <c r="M44" s="34" t="n">
        <v>500000</v>
      </c>
      <c r="N44" s="40" t="s">
        <v>28</v>
      </c>
      <c r="O44" s="26" t="n">
        <f aca="false">SUM(H44:N44)</f>
        <v>2230000</v>
      </c>
      <c r="P44" s="52"/>
      <c r="Q44" s="17" t="n">
        <v>43</v>
      </c>
      <c r="R44" s="27" t="s">
        <v>29</v>
      </c>
      <c r="S44" s="27" t="s">
        <v>23</v>
      </c>
      <c r="T44" s="27" t="s">
        <v>338</v>
      </c>
      <c r="U44" s="30" t="n">
        <v>12929</v>
      </c>
      <c r="V44" s="27" t="s">
        <v>340</v>
      </c>
      <c r="W44" s="28" t="s">
        <v>341</v>
      </c>
      <c r="X44" s="29" t="s">
        <v>342</v>
      </c>
      <c r="Y44" s="30" t="s">
        <v>343</v>
      </c>
      <c r="Z44" s="31" t="s">
        <v>344</v>
      </c>
      <c r="AA44" s="31" t="s">
        <v>345</v>
      </c>
      <c r="AB44" s="30"/>
      <c r="AC44" s="54"/>
    </row>
    <row r="45" s="54" customFormat="true" ht="35.1" hidden="false" customHeight="true" outlineLevel="0" collapsed="false">
      <c r="A45" s="52" t="n">
        <v>44</v>
      </c>
      <c r="B45" s="18" t="s">
        <v>23</v>
      </c>
      <c r="C45" s="18" t="s">
        <v>346</v>
      </c>
      <c r="D45" s="52" t="n">
        <v>19095</v>
      </c>
      <c r="E45" s="18" t="s">
        <v>347</v>
      </c>
      <c r="F45" s="52" t="n">
        <v>2009</v>
      </c>
      <c r="G45" s="19" t="s">
        <v>26</v>
      </c>
      <c r="H45" s="20" t="n">
        <v>440000</v>
      </c>
      <c r="I45" s="20" t="n">
        <v>300000</v>
      </c>
      <c r="J45" s="21" t="n">
        <v>440000</v>
      </c>
      <c r="K45" s="33" t="s">
        <v>28</v>
      </c>
      <c r="L45" s="23" t="s">
        <v>27</v>
      </c>
      <c r="M45" s="24" t="s">
        <v>28</v>
      </c>
      <c r="N45" s="25" t="n">
        <v>500000</v>
      </c>
      <c r="O45" s="26" t="n">
        <f aca="false">SUM(H45:N45)</f>
        <v>1680000</v>
      </c>
      <c r="P45" s="52"/>
      <c r="Q45" s="52" t="n">
        <v>44</v>
      </c>
      <c r="R45" s="27" t="s">
        <v>29</v>
      </c>
      <c r="S45" s="27" t="s">
        <v>23</v>
      </c>
      <c r="T45" s="27" t="s">
        <v>346</v>
      </c>
      <c r="U45" s="30" t="n">
        <v>19095</v>
      </c>
      <c r="V45" s="27" t="s">
        <v>348</v>
      </c>
      <c r="W45" s="28" t="s">
        <v>349</v>
      </c>
      <c r="X45" s="29" t="s">
        <v>207</v>
      </c>
      <c r="Y45" s="30" t="s">
        <v>350</v>
      </c>
      <c r="Z45" s="31" t="s">
        <v>351</v>
      </c>
      <c r="AA45" s="31" t="s">
        <v>352</v>
      </c>
      <c r="AB45" s="30"/>
      <c r="AC45" s="16"/>
    </row>
    <row r="46" s="16" customFormat="true" ht="35.1" hidden="false" customHeight="true" outlineLevel="0" collapsed="false">
      <c r="A46" s="17" t="n">
        <v>45</v>
      </c>
      <c r="B46" s="18" t="s">
        <v>23</v>
      </c>
      <c r="C46" s="18" t="s">
        <v>353</v>
      </c>
      <c r="D46" s="52" t="n">
        <v>10168</v>
      </c>
      <c r="E46" s="18" t="s">
        <v>354</v>
      </c>
      <c r="F46" s="52" t="n">
        <v>1998</v>
      </c>
      <c r="G46" s="19" t="s">
        <v>26</v>
      </c>
      <c r="H46" s="32" t="s">
        <v>28</v>
      </c>
      <c r="I46" s="32" t="s">
        <v>28</v>
      </c>
      <c r="J46" s="32" t="s">
        <v>28</v>
      </c>
      <c r="K46" s="33" t="s">
        <v>28</v>
      </c>
      <c r="L46" s="23" t="n">
        <v>250000</v>
      </c>
      <c r="M46" s="34" t="n">
        <v>500000</v>
      </c>
      <c r="N46" s="25" t="n">
        <v>500000</v>
      </c>
      <c r="O46" s="26" t="n">
        <f aca="false">SUM(H46:N46)</f>
        <v>1250000</v>
      </c>
      <c r="P46" s="52"/>
      <c r="Q46" s="17" t="n">
        <v>45</v>
      </c>
      <c r="R46" s="27" t="s">
        <v>29</v>
      </c>
      <c r="S46" s="27" t="s">
        <v>23</v>
      </c>
      <c r="T46" s="27" t="s">
        <v>353</v>
      </c>
      <c r="U46" s="30" t="n">
        <v>10168</v>
      </c>
      <c r="V46" s="27" t="s">
        <v>355</v>
      </c>
      <c r="W46" s="28" t="s">
        <v>356</v>
      </c>
      <c r="X46" s="29" t="s">
        <v>32</v>
      </c>
      <c r="Y46" s="30" t="s">
        <v>357</v>
      </c>
      <c r="Z46" s="31" t="s">
        <v>358</v>
      </c>
      <c r="AA46" s="31" t="s">
        <v>359</v>
      </c>
      <c r="AB46" s="30"/>
    </row>
    <row r="47" s="16" customFormat="true" ht="35.1" hidden="false" customHeight="true" outlineLevel="0" collapsed="false">
      <c r="A47" s="52" t="n">
        <v>46</v>
      </c>
      <c r="B47" s="18" t="s">
        <v>23</v>
      </c>
      <c r="C47" s="18" t="s">
        <v>360</v>
      </c>
      <c r="D47" s="52" t="n">
        <v>21610</v>
      </c>
      <c r="E47" s="52" t="s">
        <v>27</v>
      </c>
      <c r="F47" s="52" t="n">
        <v>2012</v>
      </c>
      <c r="G47" s="18" t="s">
        <v>301</v>
      </c>
      <c r="H47" s="38" t="s">
        <v>28</v>
      </c>
      <c r="I47" s="38" t="s">
        <v>28</v>
      </c>
      <c r="J47" s="38" t="s">
        <v>28</v>
      </c>
      <c r="K47" s="39" t="s">
        <v>28</v>
      </c>
      <c r="L47" s="23" t="s">
        <v>27</v>
      </c>
      <c r="M47" s="24" t="s">
        <v>28</v>
      </c>
      <c r="N47" s="25" t="n">
        <v>500000</v>
      </c>
      <c r="O47" s="26" t="n">
        <f aca="false">SUM(H47:N47)</f>
        <v>500000</v>
      </c>
      <c r="P47" s="52"/>
      <c r="Q47" s="52" t="n">
        <v>46</v>
      </c>
      <c r="R47" s="27" t="s">
        <v>29</v>
      </c>
      <c r="S47" s="27" t="s">
        <v>23</v>
      </c>
      <c r="T47" s="27" t="s">
        <v>360</v>
      </c>
      <c r="U47" s="30" t="n">
        <v>21610</v>
      </c>
      <c r="V47" s="30" t="s">
        <v>302</v>
      </c>
      <c r="W47" s="28" t="s">
        <v>361</v>
      </c>
      <c r="X47" s="29" t="s">
        <v>362</v>
      </c>
      <c r="Y47" s="30" t="s">
        <v>302</v>
      </c>
      <c r="Z47" s="31" t="s">
        <v>363</v>
      </c>
      <c r="AA47" s="31" t="s">
        <v>364</v>
      </c>
      <c r="AB47" s="30"/>
    </row>
    <row r="48" s="16" customFormat="true" ht="35.1" hidden="false" customHeight="true" outlineLevel="0" collapsed="false">
      <c r="A48" s="17" t="n">
        <v>47</v>
      </c>
      <c r="B48" s="18" t="s">
        <v>23</v>
      </c>
      <c r="C48" s="18" t="s">
        <v>365</v>
      </c>
      <c r="D48" s="52" t="n">
        <v>22365</v>
      </c>
      <c r="E48" s="18" t="s">
        <v>45</v>
      </c>
      <c r="F48" s="52" t="n">
        <v>2013</v>
      </c>
      <c r="G48" s="19" t="s">
        <v>46</v>
      </c>
      <c r="H48" s="32" t="s">
        <v>28</v>
      </c>
      <c r="I48" s="32" t="s">
        <v>28</v>
      </c>
      <c r="J48" s="32" t="s">
        <v>28</v>
      </c>
      <c r="K48" s="33" t="s">
        <v>28</v>
      </c>
      <c r="L48" s="23" t="s">
        <v>27</v>
      </c>
      <c r="M48" s="34" t="n">
        <v>750000</v>
      </c>
      <c r="N48" s="25" t="s">
        <v>27</v>
      </c>
      <c r="O48" s="26" t="n">
        <f aca="false">SUM(H48:N48)</f>
        <v>750000</v>
      </c>
      <c r="P48" s="52"/>
      <c r="Q48" s="17" t="n">
        <v>47</v>
      </c>
      <c r="R48" s="27" t="s">
        <v>29</v>
      </c>
      <c r="S48" s="27" t="s">
        <v>23</v>
      </c>
      <c r="T48" s="27" t="s">
        <v>365</v>
      </c>
      <c r="U48" s="30" t="n">
        <v>22365</v>
      </c>
      <c r="V48" s="27" t="s">
        <v>47</v>
      </c>
      <c r="W48" s="28" t="s">
        <v>48</v>
      </c>
      <c r="X48" s="29" t="s">
        <v>49</v>
      </c>
      <c r="Y48" s="30" t="s">
        <v>50</v>
      </c>
      <c r="Z48" s="31" t="s">
        <v>366</v>
      </c>
      <c r="AA48" s="31" t="s">
        <v>367</v>
      </c>
      <c r="AB48" s="30"/>
    </row>
    <row r="49" s="16" customFormat="true" ht="35.1" hidden="false" customHeight="true" outlineLevel="0" collapsed="false">
      <c r="A49" s="52" t="n">
        <v>48</v>
      </c>
      <c r="B49" s="18" t="s">
        <v>23</v>
      </c>
      <c r="C49" s="18" t="s">
        <v>368</v>
      </c>
      <c r="D49" s="52" t="n">
        <v>12840</v>
      </c>
      <c r="E49" s="18" t="s">
        <v>369</v>
      </c>
      <c r="F49" s="52" t="n">
        <v>2002</v>
      </c>
      <c r="G49" s="19" t="s">
        <v>26</v>
      </c>
      <c r="H49" s="42" t="s">
        <v>28</v>
      </c>
      <c r="I49" s="20" t="n">
        <v>300000</v>
      </c>
      <c r="J49" s="32" t="s">
        <v>28</v>
      </c>
      <c r="K49" s="33" t="s">
        <v>28</v>
      </c>
      <c r="L49" s="23" t="n">
        <v>250000</v>
      </c>
      <c r="M49" s="34" t="n">
        <v>500000</v>
      </c>
      <c r="N49" s="25" t="n">
        <v>500000</v>
      </c>
      <c r="O49" s="26" t="n">
        <f aca="false">SUM(H49:N49)</f>
        <v>1550000</v>
      </c>
      <c r="P49" s="52"/>
      <c r="Q49" s="52" t="n">
        <v>48</v>
      </c>
      <c r="R49" s="27" t="s">
        <v>29</v>
      </c>
      <c r="S49" s="27" t="s">
        <v>23</v>
      </c>
      <c r="T49" s="27" t="s">
        <v>368</v>
      </c>
      <c r="U49" s="30" t="n">
        <v>12840</v>
      </c>
      <c r="V49" s="27" t="s">
        <v>370</v>
      </c>
      <c r="W49" s="28" t="s">
        <v>371</v>
      </c>
      <c r="X49" s="29" t="s">
        <v>175</v>
      </c>
      <c r="Y49" s="30" t="s">
        <v>372</v>
      </c>
      <c r="Z49" s="31" t="s">
        <v>373</v>
      </c>
      <c r="AA49" s="31" t="s">
        <v>374</v>
      </c>
      <c r="AB49" s="30"/>
    </row>
    <row r="50" s="16" customFormat="true" ht="35.1" hidden="false" customHeight="true" outlineLevel="0" collapsed="false">
      <c r="A50" s="17" t="n">
        <v>49</v>
      </c>
      <c r="B50" s="18" t="s">
        <v>23</v>
      </c>
      <c r="C50" s="18" t="s">
        <v>375</v>
      </c>
      <c r="D50" s="52" t="n">
        <v>2787</v>
      </c>
      <c r="E50" s="18" t="s">
        <v>376</v>
      </c>
      <c r="F50" s="52" t="n">
        <v>1979</v>
      </c>
      <c r="G50" s="19" t="s">
        <v>26</v>
      </c>
      <c r="H50" s="20" t="n">
        <v>440000</v>
      </c>
      <c r="I50" s="20" t="n">
        <v>300000</v>
      </c>
      <c r="J50" s="21" t="n">
        <v>440000</v>
      </c>
      <c r="K50" s="22" t="n">
        <v>300000</v>
      </c>
      <c r="L50" s="44" t="s">
        <v>28</v>
      </c>
      <c r="M50" s="34" t="s">
        <v>27</v>
      </c>
      <c r="N50" s="25" t="s">
        <v>27</v>
      </c>
      <c r="O50" s="26" t="n">
        <f aca="false">SUM(H50:N50)</f>
        <v>1480000</v>
      </c>
      <c r="P50" s="52"/>
      <c r="Q50" s="17" t="n">
        <v>49</v>
      </c>
      <c r="R50" s="27" t="s">
        <v>29</v>
      </c>
      <c r="S50" s="27" t="s">
        <v>23</v>
      </c>
      <c r="T50" s="27" t="s">
        <v>375</v>
      </c>
      <c r="U50" s="30" t="n">
        <v>2787</v>
      </c>
      <c r="V50" s="27" t="s">
        <v>377</v>
      </c>
      <c r="W50" s="28" t="s">
        <v>378</v>
      </c>
      <c r="X50" s="29" t="s">
        <v>379</v>
      </c>
      <c r="Y50" s="30" t="s">
        <v>380</v>
      </c>
      <c r="Z50" s="31"/>
      <c r="AA50" s="31"/>
      <c r="AB50" s="30"/>
    </row>
    <row r="51" s="16" customFormat="true" ht="35.1" hidden="false" customHeight="true" outlineLevel="0" collapsed="false">
      <c r="A51" s="52" t="n">
        <v>50</v>
      </c>
      <c r="B51" s="18" t="s">
        <v>23</v>
      </c>
      <c r="C51" s="18" t="s">
        <v>381</v>
      </c>
      <c r="D51" s="52" t="n">
        <v>18701</v>
      </c>
      <c r="E51" s="18" t="s">
        <v>382</v>
      </c>
      <c r="F51" s="52" t="n">
        <v>2009</v>
      </c>
      <c r="G51" s="19" t="s">
        <v>26</v>
      </c>
      <c r="H51" s="50" t="s">
        <v>28</v>
      </c>
      <c r="I51" s="20" t="n">
        <v>300000</v>
      </c>
      <c r="J51" s="21" t="n">
        <v>440000</v>
      </c>
      <c r="K51" s="22" t="n">
        <v>300000</v>
      </c>
      <c r="L51" s="23" t="s">
        <v>27</v>
      </c>
      <c r="M51" s="34" t="n">
        <v>750000</v>
      </c>
      <c r="N51" s="25" t="n">
        <v>500000</v>
      </c>
      <c r="O51" s="26" t="n">
        <f aca="false">SUM(H51:N51)</f>
        <v>2290000</v>
      </c>
      <c r="P51" s="52"/>
      <c r="Q51" s="52" t="n">
        <v>50</v>
      </c>
      <c r="R51" s="27" t="s">
        <v>29</v>
      </c>
      <c r="S51" s="27" t="s">
        <v>23</v>
      </c>
      <c r="T51" s="27" t="s">
        <v>381</v>
      </c>
      <c r="U51" s="30" t="n">
        <v>18701</v>
      </c>
      <c r="V51" s="27" t="s">
        <v>383</v>
      </c>
      <c r="W51" s="28" t="s">
        <v>384</v>
      </c>
      <c r="X51" s="29" t="s">
        <v>385</v>
      </c>
      <c r="Y51" s="30" t="s">
        <v>386</v>
      </c>
      <c r="Z51" s="31" t="s">
        <v>387</v>
      </c>
      <c r="AA51" s="31" t="s">
        <v>388</v>
      </c>
      <c r="AB51" s="30"/>
    </row>
    <row r="52" s="16" customFormat="true" ht="35.1" hidden="false" customHeight="true" outlineLevel="0" collapsed="false">
      <c r="A52" s="17" t="n">
        <v>51</v>
      </c>
      <c r="B52" s="18" t="s">
        <v>23</v>
      </c>
      <c r="C52" s="18" t="s">
        <v>389</v>
      </c>
      <c r="D52" s="52" t="n">
        <v>15233</v>
      </c>
      <c r="E52" s="18" t="s">
        <v>390</v>
      </c>
      <c r="F52" s="52" t="n">
        <v>2004</v>
      </c>
      <c r="G52" s="19" t="s">
        <v>26</v>
      </c>
      <c r="H52" s="20" t="n">
        <v>440000</v>
      </c>
      <c r="I52" s="20" t="n">
        <v>300000</v>
      </c>
      <c r="J52" s="21" t="n">
        <v>440000</v>
      </c>
      <c r="K52" s="22" t="n">
        <v>300000</v>
      </c>
      <c r="L52" s="23" t="s">
        <v>27</v>
      </c>
      <c r="M52" s="34" t="n">
        <v>750000</v>
      </c>
      <c r="N52" s="25" t="n">
        <v>500000</v>
      </c>
      <c r="O52" s="26" t="n">
        <f aca="false">SUM(H52:N52)</f>
        <v>2730000</v>
      </c>
      <c r="P52" s="52"/>
      <c r="Q52" s="17" t="n">
        <v>51</v>
      </c>
      <c r="R52" s="27" t="s">
        <v>29</v>
      </c>
      <c r="S52" s="27" t="s">
        <v>23</v>
      </c>
      <c r="T52" s="27" t="s">
        <v>389</v>
      </c>
      <c r="U52" s="30" t="n">
        <v>15233</v>
      </c>
      <c r="V52" s="27" t="s">
        <v>391</v>
      </c>
      <c r="W52" s="28" t="s">
        <v>392</v>
      </c>
      <c r="X52" s="29" t="s">
        <v>393</v>
      </c>
      <c r="Y52" s="30" t="s">
        <v>394</v>
      </c>
      <c r="Z52" s="31" t="s">
        <v>395</v>
      </c>
      <c r="AA52" s="31" t="s">
        <v>396</v>
      </c>
      <c r="AB52" s="30"/>
    </row>
    <row r="53" s="16" customFormat="true" ht="35.1" hidden="false" customHeight="true" outlineLevel="0" collapsed="false">
      <c r="A53" s="52" t="n">
        <v>52</v>
      </c>
      <c r="B53" s="18" t="s">
        <v>23</v>
      </c>
      <c r="C53" s="18" t="s">
        <v>397</v>
      </c>
      <c r="D53" s="52" t="n">
        <v>23860</v>
      </c>
      <c r="E53" s="52" t="s">
        <v>27</v>
      </c>
      <c r="F53" s="52" t="n">
        <v>2015</v>
      </c>
      <c r="G53" s="19" t="s">
        <v>301</v>
      </c>
      <c r="H53" s="46"/>
      <c r="I53" s="46"/>
      <c r="J53" s="46"/>
      <c r="K53" s="47"/>
      <c r="L53" s="23" t="s">
        <v>27</v>
      </c>
      <c r="M53" s="34" t="n">
        <v>500000</v>
      </c>
      <c r="N53" s="25" t="s">
        <v>27</v>
      </c>
      <c r="O53" s="26" t="n">
        <f aca="false">SUM(H53:N53)</f>
        <v>500000</v>
      </c>
      <c r="P53" s="52"/>
      <c r="Q53" s="52" t="n">
        <v>52</v>
      </c>
      <c r="R53" s="27" t="s">
        <v>29</v>
      </c>
      <c r="S53" s="27" t="s">
        <v>23</v>
      </c>
      <c r="T53" s="27" t="s">
        <v>397</v>
      </c>
      <c r="U53" s="30" t="n">
        <v>23860</v>
      </c>
      <c r="V53" s="30" t="s">
        <v>302</v>
      </c>
      <c r="W53" s="28" t="s">
        <v>361</v>
      </c>
      <c r="X53" s="29" t="s">
        <v>362</v>
      </c>
      <c r="Y53" s="30" t="s">
        <v>302</v>
      </c>
      <c r="Z53" s="31" t="s">
        <v>398</v>
      </c>
      <c r="AA53" s="31" t="s">
        <v>399</v>
      </c>
      <c r="AB53" s="30"/>
    </row>
    <row r="54" s="16" customFormat="true" ht="35.1" hidden="false" customHeight="true" outlineLevel="0" collapsed="false">
      <c r="A54" s="17" t="n">
        <v>53</v>
      </c>
      <c r="B54" s="18" t="s">
        <v>23</v>
      </c>
      <c r="C54" s="18" t="s">
        <v>400</v>
      </c>
      <c r="D54" s="52" t="n">
        <v>2710</v>
      </c>
      <c r="E54" s="18" t="s">
        <v>401</v>
      </c>
      <c r="F54" s="52" t="n">
        <v>1978</v>
      </c>
      <c r="G54" s="19" t="s">
        <v>26</v>
      </c>
      <c r="H54" s="20" t="n">
        <v>440000</v>
      </c>
      <c r="I54" s="20" t="n">
        <v>300000</v>
      </c>
      <c r="J54" s="21" t="n">
        <v>440000</v>
      </c>
      <c r="K54" s="22" t="n">
        <v>300000</v>
      </c>
      <c r="L54" s="44" t="s">
        <v>28</v>
      </c>
      <c r="M54" s="34" t="s">
        <v>27</v>
      </c>
      <c r="N54" s="25" t="s">
        <v>27</v>
      </c>
      <c r="O54" s="26" t="n">
        <f aca="false">SUM(H54:N54)</f>
        <v>1480000</v>
      </c>
      <c r="P54" s="52"/>
      <c r="Q54" s="17" t="n">
        <v>53</v>
      </c>
      <c r="R54" s="27" t="s">
        <v>29</v>
      </c>
      <c r="S54" s="27" t="s">
        <v>23</v>
      </c>
      <c r="T54" s="27" t="s">
        <v>400</v>
      </c>
      <c r="U54" s="30" t="n">
        <v>2710</v>
      </c>
      <c r="V54" s="27" t="s">
        <v>402</v>
      </c>
      <c r="W54" s="28" t="s">
        <v>403</v>
      </c>
      <c r="X54" s="29" t="s">
        <v>64</v>
      </c>
      <c r="Y54" s="30" t="s">
        <v>404</v>
      </c>
      <c r="Z54" s="31" t="s">
        <v>405</v>
      </c>
      <c r="AA54" s="31" t="s">
        <v>406</v>
      </c>
      <c r="AB54" s="30"/>
    </row>
    <row r="55" s="16" customFormat="true" ht="35.1" hidden="false" customHeight="true" outlineLevel="0" collapsed="false">
      <c r="A55" s="52" t="n">
        <v>54</v>
      </c>
      <c r="B55" s="18" t="s">
        <v>23</v>
      </c>
      <c r="C55" s="18" t="s">
        <v>407</v>
      </c>
      <c r="D55" s="52" t="n">
        <v>13783</v>
      </c>
      <c r="E55" s="18" t="s">
        <v>408</v>
      </c>
      <c r="F55" s="52" t="n">
        <v>2003</v>
      </c>
      <c r="G55" s="19" t="s">
        <v>26</v>
      </c>
      <c r="H55" s="42" t="s">
        <v>28</v>
      </c>
      <c r="I55" s="20" t="n">
        <v>300000</v>
      </c>
      <c r="J55" s="21" t="n">
        <v>440000</v>
      </c>
      <c r="K55" s="22" t="n">
        <v>300000</v>
      </c>
      <c r="L55" s="23" t="s">
        <v>27</v>
      </c>
      <c r="M55" s="34" t="n">
        <v>750000</v>
      </c>
      <c r="N55" s="25" t="n">
        <v>500000</v>
      </c>
      <c r="O55" s="26" t="n">
        <f aca="false">SUM(H55:N55)</f>
        <v>2290000</v>
      </c>
      <c r="P55" s="52"/>
      <c r="Q55" s="52" t="n">
        <v>54</v>
      </c>
      <c r="R55" s="27" t="s">
        <v>29</v>
      </c>
      <c r="S55" s="27" t="s">
        <v>23</v>
      </c>
      <c r="T55" s="27" t="s">
        <v>407</v>
      </c>
      <c r="U55" s="30" t="n">
        <v>13783</v>
      </c>
      <c r="V55" s="27" t="s">
        <v>409</v>
      </c>
      <c r="W55" s="28" t="s">
        <v>410</v>
      </c>
      <c r="X55" s="29" t="s">
        <v>103</v>
      </c>
      <c r="Y55" s="30" t="s">
        <v>411</v>
      </c>
      <c r="Z55" s="31" t="s">
        <v>412</v>
      </c>
      <c r="AA55" s="31" t="s">
        <v>413</v>
      </c>
      <c r="AB55" s="30"/>
    </row>
    <row r="56" s="16" customFormat="true" ht="35.1" hidden="false" customHeight="true" outlineLevel="0" collapsed="false">
      <c r="A56" s="17" t="n">
        <v>55</v>
      </c>
      <c r="B56" s="18" t="s">
        <v>23</v>
      </c>
      <c r="C56" s="18" t="s">
        <v>414</v>
      </c>
      <c r="D56" s="52" t="n">
        <v>2711</v>
      </c>
      <c r="E56" s="18" t="s">
        <v>415</v>
      </c>
      <c r="F56" s="52" t="n">
        <v>1978</v>
      </c>
      <c r="G56" s="19" t="s">
        <v>26</v>
      </c>
      <c r="H56" s="20" t="n">
        <v>440000</v>
      </c>
      <c r="I56" s="20" t="n">
        <v>300000</v>
      </c>
      <c r="J56" s="21" t="n">
        <v>440000</v>
      </c>
      <c r="K56" s="22" t="n">
        <v>300000</v>
      </c>
      <c r="L56" s="23" t="n">
        <v>1000000</v>
      </c>
      <c r="M56" s="34" t="s">
        <v>27</v>
      </c>
      <c r="N56" s="25" t="s">
        <v>27</v>
      </c>
      <c r="O56" s="26" t="n">
        <f aca="false">SUM(H56:N56)</f>
        <v>2480000</v>
      </c>
      <c r="P56" s="52"/>
      <c r="Q56" s="17" t="n">
        <v>55</v>
      </c>
      <c r="R56" s="27" t="s">
        <v>29</v>
      </c>
      <c r="S56" s="27" t="s">
        <v>23</v>
      </c>
      <c r="T56" s="27" t="s">
        <v>414</v>
      </c>
      <c r="U56" s="30" t="n">
        <v>2711</v>
      </c>
      <c r="V56" s="27" t="s">
        <v>416</v>
      </c>
      <c r="W56" s="28" t="s">
        <v>417</v>
      </c>
      <c r="X56" s="29" t="s">
        <v>418</v>
      </c>
      <c r="Y56" s="30" t="s">
        <v>419</v>
      </c>
      <c r="Z56" s="31" t="s">
        <v>420</v>
      </c>
      <c r="AA56" s="31" t="s">
        <v>421</v>
      </c>
      <c r="AB56" s="30"/>
    </row>
    <row r="57" s="16" customFormat="true" ht="35.1" hidden="false" customHeight="true" outlineLevel="0" collapsed="false">
      <c r="A57" s="52" t="n">
        <v>56</v>
      </c>
      <c r="B57" s="18" t="s">
        <v>23</v>
      </c>
      <c r="C57" s="18" t="s">
        <v>422</v>
      </c>
      <c r="D57" s="52" t="n">
        <v>20039</v>
      </c>
      <c r="E57" s="18" t="s">
        <v>423</v>
      </c>
      <c r="F57" s="52" t="n">
        <v>2010</v>
      </c>
      <c r="G57" s="19" t="s">
        <v>26</v>
      </c>
      <c r="H57" s="32" t="s">
        <v>28</v>
      </c>
      <c r="I57" s="32" t="s">
        <v>28</v>
      </c>
      <c r="J57" s="38" t="s">
        <v>28</v>
      </c>
      <c r="K57" s="33" t="s">
        <v>28</v>
      </c>
      <c r="L57" s="23" t="s">
        <v>27</v>
      </c>
      <c r="M57" s="34" t="n">
        <v>750000</v>
      </c>
      <c r="N57" s="25" t="n">
        <v>500000</v>
      </c>
      <c r="O57" s="26" t="n">
        <f aca="false">SUM(H57:N57)</f>
        <v>1250000</v>
      </c>
      <c r="P57" s="52"/>
      <c r="Q57" s="52" t="n">
        <v>56</v>
      </c>
      <c r="R57" s="27" t="s">
        <v>29</v>
      </c>
      <c r="S57" s="27" t="s">
        <v>23</v>
      </c>
      <c r="T57" s="27" t="s">
        <v>422</v>
      </c>
      <c r="U57" s="30" t="n">
        <v>20039</v>
      </c>
      <c r="V57" s="27" t="s">
        <v>424</v>
      </c>
      <c r="W57" s="28" t="s">
        <v>425</v>
      </c>
      <c r="X57" s="29" t="s">
        <v>379</v>
      </c>
      <c r="Y57" s="30" t="s">
        <v>426</v>
      </c>
      <c r="Z57" s="31" t="s">
        <v>427</v>
      </c>
      <c r="AA57" s="31" t="s">
        <v>428</v>
      </c>
      <c r="AB57" s="30"/>
    </row>
    <row r="58" s="16" customFormat="true" ht="35.1" hidden="false" customHeight="true" outlineLevel="0" collapsed="false">
      <c r="A58" s="17" t="n">
        <v>57</v>
      </c>
      <c r="B58" s="18" t="s">
        <v>23</v>
      </c>
      <c r="C58" s="18" t="s">
        <v>429</v>
      </c>
      <c r="D58" s="52" t="n">
        <v>21279</v>
      </c>
      <c r="E58" s="52" t="s">
        <v>27</v>
      </c>
      <c r="F58" s="52" t="n">
        <v>2012</v>
      </c>
      <c r="G58" s="19" t="s">
        <v>333</v>
      </c>
      <c r="H58" s="20" t="n">
        <v>73000</v>
      </c>
      <c r="I58" s="20" t="n">
        <v>50000</v>
      </c>
      <c r="J58" s="21" t="n">
        <v>73000</v>
      </c>
      <c r="K58" s="22" t="n">
        <v>50000</v>
      </c>
      <c r="L58" s="23" t="s">
        <v>27</v>
      </c>
      <c r="M58" s="34" t="n">
        <v>750000</v>
      </c>
      <c r="N58" s="25" t="s">
        <v>27</v>
      </c>
      <c r="O58" s="26" t="n">
        <f aca="false">SUM(H58:N58)</f>
        <v>996000</v>
      </c>
      <c r="P58" s="52"/>
      <c r="Q58" s="17" t="n">
        <v>57</v>
      </c>
      <c r="R58" s="27" t="s">
        <v>29</v>
      </c>
      <c r="S58" s="27" t="s">
        <v>23</v>
      </c>
      <c r="T58" s="27" t="s">
        <v>429</v>
      </c>
      <c r="U58" s="30" t="n">
        <v>21279</v>
      </c>
      <c r="V58" s="30" t="s">
        <v>302</v>
      </c>
      <c r="W58" s="28" t="s">
        <v>430</v>
      </c>
      <c r="X58" s="29" t="s">
        <v>431</v>
      </c>
      <c r="Y58" s="30" t="s">
        <v>302</v>
      </c>
      <c r="Z58" s="31" t="s">
        <v>432</v>
      </c>
      <c r="AA58" s="31"/>
      <c r="AB58" s="30"/>
    </row>
    <row r="59" s="16" customFormat="true" ht="35.1" hidden="false" customHeight="true" outlineLevel="0" collapsed="false">
      <c r="A59" s="52" t="n">
        <v>58</v>
      </c>
      <c r="B59" s="18" t="s">
        <v>23</v>
      </c>
      <c r="C59" s="18" t="s">
        <v>433</v>
      </c>
      <c r="D59" s="52" t="n">
        <v>21962</v>
      </c>
      <c r="E59" s="18" t="s">
        <v>434</v>
      </c>
      <c r="F59" s="52" t="n">
        <v>2012</v>
      </c>
      <c r="G59" s="19" t="s">
        <v>26</v>
      </c>
      <c r="H59" s="20" t="n">
        <v>440000</v>
      </c>
      <c r="I59" s="20" t="n">
        <v>300000</v>
      </c>
      <c r="J59" s="32" t="s">
        <v>28</v>
      </c>
      <c r="K59" s="33" t="s">
        <v>28</v>
      </c>
      <c r="L59" s="23" t="s">
        <v>27</v>
      </c>
      <c r="M59" s="34" t="n">
        <v>750000</v>
      </c>
      <c r="N59" s="25" t="n">
        <v>500000</v>
      </c>
      <c r="O59" s="26" t="n">
        <f aca="false">SUM(H59:N59)</f>
        <v>1990000</v>
      </c>
      <c r="P59" s="52"/>
      <c r="Q59" s="52" t="n">
        <v>58</v>
      </c>
      <c r="R59" s="27" t="s">
        <v>29</v>
      </c>
      <c r="S59" s="27" t="s">
        <v>23</v>
      </c>
      <c r="T59" s="27" t="s">
        <v>433</v>
      </c>
      <c r="U59" s="30" t="n">
        <v>21962</v>
      </c>
      <c r="V59" s="27" t="s">
        <v>435</v>
      </c>
      <c r="W59" s="28" t="s">
        <v>436</v>
      </c>
      <c r="X59" s="29" t="s">
        <v>207</v>
      </c>
      <c r="Y59" s="30" t="s">
        <v>437</v>
      </c>
      <c r="Z59" s="31" t="s">
        <v>438</v>
      </c>
      <c r="AA59" s="31"/>
      <c r="AB59" s="30"/>
    </row>
    <row r="60" s="16" customFormat="true" ht="35.1" hidden="false" customHeight="true" outlineLevel="0" collapsed="false">
      <c r="A60" s="17" t="n">
        <v>59</v>
      </c>
      <c r="B60" s="18" t="s">
        <v>23</v>
      </c>
      <c r="C60" s="18" t="s">
        <v>439</v>
      </c>
      <c r="D60" s="52" t="n">
        <v>17258</v>
      </c>
      <c r="E60" s="18" t="s">
        <v>439</v>
      </c>
      <c r="F60" s="52" t="n">
        <v>2007</v>
      </c>
      <c r="G60" s="19" t="s">
        <v>26</v>
      </c>
      <c r="H60" s="32" t="s">
        <v>28</v>
      </c>
      <c r="I60" s="32" t="s">
        <v>28</v>
      </c>
      <c r="J60" s="32" t="s">
        <v>28</v>
      </c>
      <c r="K60" s="33" t="s">
        <v>28</v>
      </c>
      <c r="L60" s="23" t="s">
        <v>27</v>
      </c>
      <c r="M60" s="34" t="n">
        <v>750000</v>
      </c>
      <c r="N60" s="25" t="n">
        <v>500000</v>
      </c>
      <c r="O60" s="26" t="n">
        <f aca="false">SUM(H60:N60)</f>
        <v>1250000</v>
      </c>
      <c r="P60" s="52"/>
      <c r="Q60" s="17" t="n">
        <v>59</v>
      </c>
      <c r="R60" s="27" t="s">
        <v>29</v>
      </c>
      <c r="S60" s="27" t="s">
        <v>23</v>
      </c>
      <c r="T60" s="27" t="s">
        <v>439</v>
      </c>
      <c r="U60" s="30" t="n">
        <v>17258</v>
      </c>
      <c r="V60" s="27" t="s">
        <v>440</v>
      </c>
      <c r="W60" s="28" t="s">
        <v>441</v>
      </c>
      <c r="X60" s="29" t="s">
        <v>95</v>
      </c>
      <c r="Y60" s="30" t="s">
        <v>442</v>
      </c>
      <c r="Z60" s="31" t="s">
        <v>443</v>
      </c>
      <c r="AA60" s="31" t="s">
        <v>444</v>
      </c>
      <c r="AB60" s="30"/>
    </row>
    <row r="61" s="16" customFormat="true" ht="35.1" hidden="false" customHeight="true" outlineLevel="0" collapsed="false">
      <c r="A61" s="52" t="n">
        <v>60</v>
      </c>
      <c r="B61" s="18" t="s">
        <v>23</v>
      </c>
      <c r="C61" s="18" t="s">
        <v>445</v>
      </c>
      <c r="D61" s="52" t="n">
        <v>23845</v>
      </c>
      <c r="E61" s="52" t="s">
        <v>27</v>
      </c>
      <c r="F61" s="52" t="n">
        <v>2015</v>
      </c>
      <c r="G61" s="19" t="s">
        <v>301</v>
      </c>
      <c r="H61" s="46"/>
      <c r="I61" s="46"/>
      <c r="J61" s="46"/>
      <c r="K61" s="47"/>
      <c r="L61" s="23" t="s">
        <v>27</v>
      </c>
      <c r="M61" s="34" t="n">
        <v>500000</v>
      </c>
      <c r="N61" s="25" t="s">
        <v>27</v>
      </c>
      <c r="O61" s="26" t="n">
        <f aca="false">SUM(H61:N61)</f>
        <v>500000</v>
      </c>
      <c r="P61" s="52"/>
      <c r="Q61" s="52" t="n">
        <v>60</v>
      </c>
      <c r="R61" s="27" t="s">
        <v>29</v>
      </c>
      <c r="S61" s="27" t="s">
        <v>23</v>
      </c>
      <c r="T61" s="27" t="s">
        <v>445</v>
      </c>
      <c r="U61" s="30" t="n">
        <v>23845</v>
      </c>
      <c r="V61" s="30" t="s">
        <v>302</v>
      </c>
      <c r="W61" s="28" t="s">
        <v>446</v>
      </c>
      <c r="X61" s="29" t="s">
        <v>40</v>
      </c>
      <c r="Y61" s="30" t="s">
        <v>302</v>
      </c>
      <c r="Z61" s="31" t="s">
        <v>447</v>
      </c>
      <c r="AA61" s="31" t="s">
        <v>448</v>
      </c>
      <c r="AB61" s="30"/>
    </row>
    <row r="62" s="16" customFormat="true" ht="35.1" hidden="false" customHeight="true" outlineLevel="0" collapsed="false">
      <c r="A62" s="17" t="n">
        <v>61</v>
      </c>
      <c r="B62" s="18" t="s">
        <v>23</v>
      </c>
      <c r="C62" s="18" t="s">
        <v>449</v>
      </c>
      <c r="D62" s="52" t="n">
        <v>16277</v>
      </c>
      <c r="E62" s="18" t="s">
        <v>450</v>
      </c>
      <c r="F62" s="52" t="n">
        <v>2006</v>
      </c>
      <c r="G62" s="19" t="s">
        <v>26</v>
      </c>
      <c r="H62" s="32" t="s">
        <v>28</v>
      </c>
      <c r="I62" s="32" t="s">
        <v>28</v>
      </c>
      <c r="J62" s="21" t="n">
        <v>440000</v>
      </c>
      <c r="K62" s="22" t="n">
        <v>300000</v>
      </c>
      <c r="L62" s="23" t="s">
        <v>27</v>
      </c>
      <c r="M62" s="34" t="n">
        <v>750000</v>
      </c>
      <c r="N62" s="25" t="s">
        <v>27</v>
      </c>
      <c r="O62" s="26" t="n">
        <f aca="false">SUM(H62:N62)</f>
        <v>1490000</v>
      </c>
      <c r="P62" s="52"/>
      <c r="Q62" s="17" t="n">
        <v>61</v>
      </c>
      <c r="R62" s="27" t="s">
        <v>29</v>
      </c>
      <c r="S62" s="27" t="s">
        <v>23</v>
      </c>
      <c r="T62" s="27" t="s">
        <v>449</v>
      </c>
      <c r="U62" s="30" t="n">
        <v>16277</v>
      </c>
      <c r="V62" s="27" t="s">
        <v>451</v>
      </c>
      <c r="W62" s="28" t="s">
        <v>452</v>
      </c>
      <c r="X62" s="29" t="s">
        <v>231</v>
      </c>
      <c r="Y62" s="30" t="s">
        <v>453</v>
      </c>
      <c r="Z62" s="31" t="s">
        <v>454</v>
      </c>
      <c r="AA62" s="31" t="s">
        <v>455</v>
      </c>
      <c r="AB62" s="30"/>
    </row>
    <row r="63" s="16" customFormat="true" ht="35.1" hidden="false" customHeight="true" outlineLevel="0" collapsed="false">
      <c r="A63" s="52" t="n">
        <v>62</v>
      </c>
      <c r="B63" s="18" t="s">
        <v>23</v>
      </c>
      <c r="C63" s="18" t="s">
        <v>456</v>
      </c>
      <c r="D63" s="52" t="n">
        <v>17110</v>
      </c>
      <c r="E63" s="18" t="s">
        <v>457</v>
      </c>
      <c r="F63" s="52" t="n">
        <v>2007</v>
      </c>
      <c r="G63" s="19" t="s">
        <v>26</v>
      </c>
      <c r="H63" s="32" t="s">
        <v>28</v>
      </c>
      <c r="I63" s="32" t="s">
        <v>28</v>
      </c>
      <c r="J63" s="32" t="s">
        <v>28</v>
      </c>
      <c r="K63" s="33" t="s">
        <v>28</v>
      </c>
      <c r="L63" s="23" t="s">
        <v>27</v>
      </c>
      <c r="M63" s="34" t="n">
        <v>750000</v>
      </c>
      <c r="N63" s="25" t="n">
        <v>500000</v>
      </c>
      <c r="O63" s="26" t="n">
        <f aca="false">SUM(H63:N63)</f>
        <v>1250000</v>
      </c>
      <c r="P63" s="52"/>
      <c r="Q63" s="52" t="n">
        <v>62</v>
      </c>
      <c r="R63" s="27" t="s">
        <v>29</v>
      </c>
      <c r="S63" s="27" t="s">
        <v>23</v>
      </c>
      <c r="T63" s="27" t="s">
        <v>456</v>
      </c>
      <c r="U63" s="30" t="n">
        <v>17110</v>
      </c>
      <c r="V63" s="27" t="s">
        <v>458</v>
      </c>
      <c r="W63" s="28" t="s">
        <v>459</v>
      </c>
      <c r="X63" s="29" t="s">
        <v>40</v>
      </c>
      <c r="Y63" s="30" t="s">
        <v>460</v>
      </c>
      <c r="Z63" s="31" t="s">
        <v>461</v>
      </c>
      <c r="AA63" s="31" t="s">
        <v>462</v>
      </c>
      <c r="AB63" s="30"/>
    </row>
    <row r="64" s="16" customFormat="true" ht="35.1" hidden="false" customHeight="true" outlineLevel="0" collapsed="false">
      <c r="A64" s="17" t="n">
        <v>63</v>
      </c>
      <c r="B64" s="18" t="s">
        <v>23</v>
      </c>
      <c r="C64" s="18" t="s">
        <v>463</v>
      </c>
      <c r="D64" s="52" t="n">
        <v>10025</v>
      </c>
      <c r="E64" s="18" t="s">
        <v>464</v>
      </c>
      <c r="F64" s="52" t="n">
        <v>1998</v>
      </c>
      <c r="G64" s="19" t="s">
        <v>26</v>
      </c>
      <c r="H64" s="20" t="n">
        <v>440000</v>
      </c>
      <c r="I64" s="20" t="n">
        <v>300000</v>
      </c>
      <c r="J64" s="21" t="n">
        <v>440000</v>
      </c>
      <c r="K64" s="22" t="n">
        <v>300000</v>
      </c>
      <c r="L64" s="44" t="s">
        <v>28</v>
      </c>
      <c r="M64" s="24" t="s">
        <v>28</v>
      </c>
      <c r="N64" s="25" t="n">
        <v>100000</v>
      </c>
      <c r="O64" s="26" t="n">
        <f aca="false">SUM(H64:N64)</f>
        <v>1580000</v>
      </c>
      <c r="P64" s="52"/>
      <c r="Q64" s="17" t="n">
        <v>63</v>
      </c>
      <c r="R64" s="27" t="s">
        <v>29</v>
      </c>
      <c r="S64" s="27" t="s">
        <v>23</v>
      </c>
      <c r="T64" s="27" t="s">
        <v>463</v>
      </c>
      <c r="U64" s="30" t="n">
        <v>10025</v>
      </c>
      <c r="V64" s="27" t="s">
        <v>465</v>
      </c>
      <c r="W64" s="28" t="s">
        <v>466</v>
      </c>
      <c r="X64" s="29" t="s">
        <v>467</v>
      </c>
      <c r="Y64" s="30" t="s">
        <v>468</v>
      </c>
      <c r="Z64" s="31" t="s">
        <v>469</v>
      </c>
      <c r="AA64" s="31" t="s">
        <v>470</v>
      </c>
      <c r="AB64" s="30"/>
    </row>
    <row r="65" s="16" customFormat="true" ht="35.1" hidden="false" customHeight="true" outlineLevel="0" collapsed="false">
      <c r="A65" s="52" t="n">
        <v>64</v>
      </c>
      <c r="B65" s="18" t="s">
        <v>23</v>
      </c>
      <c r="C65" s="18" t="s">
        <v>471</v>
      </c>
      <c r="D65" s="52" t="n">
        <v>10697</v>
      </c>
      <c r="E65" s="18" t="s">
        <v>471</v>
      </c>
      <c r="F65" s="52" t="n">
        <v>1999</v>
      </c>
      <c r="G65" s="19" t="s">
        <v>26</v>
      </c>
      <c r="H65" s="20" t="n">
        <v>440000</v>
      </c>
      <c r="I65" s="20" t="n">
        <v>300000</v>
      </c>
      <c r="J65" s="21" t="n">
        <v>440000</v>
      </c>
      <c r="K65" s="22" t="n">
        <v>300000</v>
      </c>
      <c r="L65" s="23" t="n">
        <v>500000</v>
      </c>
      <c r="M65" s="34" t="n">
        <v>500000</v>
      </c>
      <c r="N65" s="25" t="s">
        <v>27</v>
      </c>
      <c r="O65" s="26" t="n">
        <f aca="false">SUM(H65:N65)</f>
        <v>2480000</v>
      </c>
      <c r="P65" s="52"/>
      <c r="Q65" s="52" t="n">
        <v>64</v>
      </c>
      <c r="R65" s="27" t="s">
        <v>29</v>
      </c>
      <c r="S65" s="27" t="s">
        <v>23</v>
      </c>
      <c r="T65" s="27" t="s">
        <v>471</v>
      </c>
      <c r="U65" s="30" t="n">
        <v>10697</v>
      </c>
      <c r="V65" s="27" t="s">
        <v>472</v>
      </c>
      <c r="W65" s="28" t="s">
        <v>473</v>
      </c>
      <c r="X65" s="29" t="s">
        <v>95</v>
      </c>
      <c r="Y65" s="30" t="s">
        <v>474</v>
      </c>
      <c r="Z65" s="31" t="s">
        <v>475</v>
      </c>
      <c r="AA65" s="31" t="s">
        <v>476</v>
      </c>
      <c r="AB65" s="30"/>
    </row>
    <row r="66" s="16" customFormat="true" ht="35.1" hidden="false" customHeight="true" outlineLevel="0" collapsed="false">
      <c r="A66" s="17" t="n">
        <v>65</v>
      </c>
      <c r="B66" s="18" t="s">
        <v>23</v>
      </c>
      <c r="C66" s="18" t="s">
        <v>477</v>
      </c>
      <c r="D66" s="52" t="n">
        <v>20388</v>
      </c>
      <c r="E66" s="18" t="s">
        <v>478</v>
      </c>
      <c r="F66" s="52" t="n">
        <v>2011</v>
      </c>
      <c r="G66" s="19" t="s">
        <v>26</v>
      </c>
      <c r="H66" s="20" t="n">
        <v>73000</v>
      </c>
      <c r="I66" s="20" t="s">
        <v>27</v>
      </c>
      <c r="J66" s="20" t="n">
        <v>73000</v>
      </c>
      <c r="K66" s="55" t="s">
        <v>27</v>
      </c>
      <c r="L66" s="23" t="s">
        <v>27</v>
      </c>
      <c r="M66" s="34" t="n">
        <v>750000</v>
      </c>
      <c r="N66" s="25" t="n">
        <v>500000</v>
      </c>
      <c r="O66" s="26" t="n">
        <f aca="false">SUM(H66:N66)</f>
        <v>1396000</v>
      </c>
      <c r="P66" s="52"/>
      <c r="Q66" s="17" t="n">
        <v>65</v>
      </c>
      <c r="R66" s="27" t="s">
        <v>29</v>
      </c>
      <c r="S66" s="27" t="s">
        <v>23</v>
      </c>
      <c r="T66" s="27" t="s">
        <v>477</v>
      </c>
      <c r="U66" s="30" t="n">
        <v>20388</v>
      </c>
      <c r="V66" s="27" t="s">
        <v>479</v>
      </c>
      <c r="W66" s="28" t="s">
        <v>480</v>
      </c>
      <c r="X66" s="29" t="s">
        <v>481</v>
      </c>
      <c r="Y66" s="30" t="s">
        <v>482</v>
      </c>
      <c r="Z66" s="31" t="s">
        <v>483</v>
      </c>
      <c r="AA66" s="31" t="s">
        <v>484</v>
      </c>
      <c r="AB66" s="30"/>
    </row>
    <row r="67" s="16" customFormat="true" ht="35.1" hidden="false" customHeight="true" outlineLevel="0" collapsed="false">
      <c r="A67" s="52" t="n">
        <v>66</v>
      </c>
      <c r="B67" s="18" t="s">
        <v>23</v>
      </c>
      <c r="C67" s="18" t="s">
        <v>485</v>
      </c>
      <c r="D67" s="52" t="n">
        <v>19928</v>
      </c>
      <c r="E67" s="18" t="s">
        <v>486</v>
      </c>
      <c r="F67" s="52" t="n">
        <v>2010</v>
      </c>
      <c r="G67" s="19" t="s">
        <v>294</v>
      </c>
      <c r="H67" s="50" t="s">
        <v>28</v>
      </c>
      <c r="I67" s="56" t="n">
        <v>75000</v>
      </c>
      <c r="J67" s="32" t="s">
        <v>28</v>
      </c>
      <c r="K67" s="33" t="s">
        <v>28</v>
      </c>
      <c r="L67" s="23" t="s">
        <v>27</v>
      </c>
      <c r="M67" s="24" t="s">
        <v>28</v>
      </c>
      <c r="N67" s="25" t="s">
        <v>27</v>
      </c>
      <c r="O67" s="26" t="n">
        <f aca="false">SUM(H67:N67)</f>
        <v>75000</v>
      </c>
      <c r="P67" s="52"/>
      <c r="Q67" s="52" t="n">
        <v>66</v>
      </c>
      <c r="R67" s="27" t="s">
        <v>29</v>
      </c>
      <c r="S67" s="27" t="s">
        <v>23</v>
      </c>
      <c r="T67" s="27" t="s">
        <v>485</v>
      </c>
      <c r="U67" s="30" t="n">
        <v>19928</v>
      </c>
      <c r="V67" s="27" t="s">
        <v>487</v>
      </c>
      <c r="W67" s="28" t="s">
        <v>488</v>
      </c>
      <c r="X67" s="29" t="s">
        <v>489</v>
      </c>
      <c r="Y67" s="30" t="s">
        <v>490</v>
      </c>
      <c r="Z67" s="31" t="s">
        <v>491</v>
      </c>
      <c r="AA67" s="31" t="s">
        <v>492</v>
      </c>
      <c r="AB67" s="30"/>
    </row>
    <row r="68" s="16" customFormat="true" ht="35.1" hidden="false" customHeight="true" outlineLevel="0" collapsed="false">
      <c r="A68" s="17" t="n">
        <v>67</v>
      </c>
      <c r="B68" s="18" t="s">
        <v>23</v>
      </c>
      <c r="C68" s="18" t="s">
        <v>493</v>
      </c>
      <c r="D68" s="52" t="n">
        <v>17023</v>
      </c>
      <c r="E68" s="52" t="s">
        <v>494</v>
      </c>
      <c r="F68" s="52" t="n">
        <v>2007</v>
      </c>
      <c r="G68" s="19" t="s">
        <v>26</v>
      </c>
      <c r="H68" s="20" t="n">
        <v>440000</v>
      </c>
      <c r="I68" s="20" t="n">
        <v>300000</v>
      </c>
      <c r="J68" s="21" t="n">
        <v>440000</v>
      </c>
      <c r="K68" s="22" t="n">
        <v>300000</v>
      </c>
      <c r="L68" s="23" t="s">
        <v>27</v>
      </c>
      <c r="M68" s="24" t="s">
        <v>28</v>
      </c>
      <c r="N68" s="40" t="s">
        <v>28</v>
      </c>
      <c r="O68" s="26" t="n">
        <f aca="false">SUM(H68:N68)</f>
        <v>1480000</v>
      </c>
      <c r="P68" s="52"/>
      <c r="Q68" s="17" t="n">
        <v>67</v>
      </c>
      <c r="R68" s="27" t="s">
        <v>29</v>
      </c>
      <c r="S68" s="27" t="s">
        <v>23</v>
      </c>
      <c r="T68" s="27" t="s">
        <v>493</v>
      </c>
      <c r="U68" s="30" t="n">
        <v>17023</v>
      </c>
      <c r="V68" s="30" t="s">
        <v>495</v>
      </c>
      <c r="W68" s="28" t="s">
        <v>496</v>
      </c>
      <c r="X68" s="29" t="s">
        <v>95</v>
      </c>
      <c r="Y68" s="30" t="s">
        <v>497</v>
      </c>
      <c r="Z68" s="31" t="s">
        <v>498</v>
      </c>
      <c r="AA68" s="31" t="s">
        <v>499</v>
      </c>
      <c r="AB68" s="30"/>
    </row>
    <row r="69" s="16" customFormat="true" ht="35.1" hidden="false" customHeight="true" outlineLevel="0" collapsed="false">
      <c r="A69" s="52" t="n">
        <v>68</v>
      </c>
      <c r="B69" s="18" t="s">
        <v>23</v>
      </c>
      <c r="C69" s="18" t="s">
        <v>500</v>
      </c>
      <c r="D69" s="52" t="n">
        <v>6546</v>
      </c>
      <c r="E69" s="18" t="s">
        <v>501</v>
      </c>
      <c r="F69" s="52" t="n">
        <v>1992</v>
      </c>
      <c r="G69" s="19" t="s">
        <v>26</v>
      </c>
      <c r="H69" s="32" t="s">
        <v>28</v>
      </c>
      <c r="I69" s="32" t="s">
        <v>28</v>
      </c>
      <c r="J69" s="32" t="s">
        <v>28</v>
      </c>
      <c r="K69" s="33" t="s">
        <v>28</v>
      </c>
      <c r="L69" s="23" t="n">
        <v>250000</v>
      </c>
      <c r="M69" s="34" t="n">
        <v>500000</v>
      </c>
      <c r="N69" s="25" t="n">
        <v>500000</v>
      </c>
      <c r="O69" s="26" t="n">
        <f aca="false">SUM(H69:N69)</f>
        <v>1250000</v>
      </c>
      <c r="P69" s="52"/>
      <c r="Q69" s="52" t="n">
        <v>68</v>
      </c>
      <c r="R69" s="27" t="s">
        <v>29</v>
      </c>
      <c r="S69" s="27" t="s">
        <v>23</v>
      </c>
      <c r="T69" s="27" t="s">
        <v>500</v>
      </c>
      <c r="U69" s="30" t="n">
        <v>6546</v>
      </c>
      <c r="V69" s="27" t="s">
        <v>502</v>
      </c>
      <c r="W69" s="28" t="s">
        <v>503</v>
      </c>
      <c r="X69" s="29" t="s">
        <v>504</v>
      </c>
      <c r="Y69" s="30" t="s">
        <v>505</v>
      </c>
      <c r="Z69" s="31" t="s">
        <v>506</v>
      </c>
      <c r="AA69" s="31" t="s">
        <v>507</v>
      </c>
      <c r="AB69" s="30"/>
    </row>
    <row r="70" s="16" customFormat="true" ht="35.1" hidden="false" customHeight="true" outlineLevel="0" collapsed="false">
      <c r="A70" s="17" t="n">
        <v>69</v>
      </c>
      <c r="B70" s="18" t="s">
        <v>23</v>
      </c>
      <c r="C70" s="18" t="s">
        <v>508</v>
      </c>
      <c r="D70" s="52" t="n">
        <v>19668</v>
      </c>
      <c r="E70" s="52" t="s">
        <v>27</v>
      </c>
      <c r="F70" s="52" t="n">
        <v>2010</v>
      </c>
      <c r="G70" s="19" t="s">
        <v>333</v>
      </c>
      <c r="H70" s="20" t="n">
        <v>73000</v>
      </c>
      <c r="I70" s="20" t="n">
        <v>50000</v>
      </c>
      <c r="J70" s="21" t="n">
        <v>73000</v>
      </c>
      <c r="K70" s="22" t="n">
        <v>50000</v>
      </c>
      <c r="L70" s="23" t="s">
        <v>27</v>
      </c>
      <c r="M70" s="43" t="s">
        <v>28</v>
      </c>
      <c r="N70" s="25" t="s">
        <v>27</v>
      </c>
      <c r="O70" s="26" t="n">
        <f aca="false">SUM(H70:N70)</f>
        <v>246000</v>
      </c>
      <c r="P70" s="52"/>
      <c r="Q70" s="17" t="n">
        <v>69</v>
      </c>
      <c r="R70" s="27" t="s">
        <v>29</v>
      </c>
      <c r="S70" s="27" t="s">
        <v>23</v>
      </c>
      <c r="T70" s="27" t="s">
        <v>508</v>
      </c>
      <c r="U70" s="30" t="n">
        <v>19668</v>
      </c>
      <c r="V70" s="30"/>
      <c r="W70" s="28" t="s">
        <v>509</v>
      </c>
      <c r="X70" s="29" t="s">
        <v>510</v>
      </c>
      <c r="Y70" s="30"/>
      <c r="Z70" s="31" t="s">
        <v>511</v>
      </c>
      <c r="AA70" s="31" t="s">
        <v>512</v>
      </c>
      <c r="AB70" s="30"/>
    </row>
    <row r="71" s="16" customFormat="true" ht="35.1" hidden="false" customHeight="true" outlineLevel="0" collapsed="false">
      <c r="A71" s="52" t="n">
        <v>70</v>
      </c>
      <c r="B71" s="18" t="s">
        <v>23</v>
      </c>
      <c r="C71" s="18" t="s">
        <v>513</v>
      </c>
      <c r="D71" s="52" t="n">
        <v>16099</v>
      </c>
      <c r="E71" s="18" t="s">
        <v>514</v>
      </c>
      <c r="F71" s="52" t="n">
        <v>2005</v>
      </c>
      <c r="G71" s="19" t="s">
        <v>172</v>
      </c>
      <c r="H71" s="20" t="n">
        <v>220000</v>
      </c>
      <c r="I71" s="20" t="n">
        <v>150000</v>
      </c>
      <c r="J71" s="21" t="n">
        <v>220000</v>
      </c>
      <c r="K71" s="22" t="n">
        <v>150000</v>
      </c>
      <c r="L71" s="23" t="s">
        <v>27</v>
      </c>
      <c r="M71" s="34" t="n">
        <v>750000</v>
      </c>
      <c r="N71" s="25" t="s">
        <v>27</v>
      </c>
      <c r="O71" s="26" t="n">
        <f aca="false">SUM(H71:N71)</f>
        <v>1490000</v>
      </c>
      <c r="P71" s="52"/>
      <c r="Q71" s="52" t="n">
        <v>70</v>
      </c>
      <c r="R71" s="27" t="s">
        <v>29</v>
      </c>
      <c r="S71" s="27" t="s">
        <v>23</v>
      </c>
      <c r="T71" s="27" t="s">
        <v>513</v>
      </c>
      <c r="U71" s="30" t="n">
        <v>16099</v>
      </c>
      <c r="V71" s="27" t="s">
        <v>181</v>
      </c>
      <c r="W71" s="28" t="s">
        <v>182</v>
      </c>
      <c r="X71" s="29" t="s">
        <v>103</v>
      </c>
      <c r="Y71" s="30" t="s">
        <v>183</v>
      </c>
      <c r="Z71" s="31" t="s">
        <v>515</v>
      </c>
      <c r="AA71" s="31" t="s">
        <v>516</v>
      </c>
      <c r="AB71" s="30"/>
    </row>
    <row r="72" s="16" customFormat="true" ht="35.1" hidden="false" customHeight="true" outlineLevel="0" collapsed="false">
      <c r="A72" s="17" t="n">
        <v>71</v>
      </c>
      <c r="B72" s="18" t="s">
        <v>23</v>
      </c>
      <c r="C72" s="18" t="s">
        <v>517</v>
      </c>
      <c r="D72" s="52" t="n">
        <v>16507</v>
      </c>
      <c r="E72" s="18" t="s">
        <v>518</v>
      </c>
      <c r="F72" s="52" t="n">
        <v>2006</v>
      </c>
      <c r="G72" s="19" t="s">
        <v>26</v>
      </c>
      <c r="H72" s="20" t="n">
        <v>440000</v>
      </c>
      <c r="I72" s="20" t="n">
        <v>300000</v>
      </c>
      <c r="J72" s="32" t="s">
        <v>28</v>
      </c>
      <c r="K72" s="33" t="s">
        <v>28</v>
      </c>
      <c r="L72" s="23" t="s">
        <v>27</v>
      </c>
      <c r="M72" s="34" t="n">
        <v>750000</v>
      </c>
      <c r="N72" s="25" t="n">
        <v>500000</v>
      </c>
      <c r="O72" s="26" t="n">
        <f aca="false">SUM(H72:N72)</f>
        <v>1990000</v>
      </c>
      <c r="P72" s="52"/>
      <c r="Q72" s="17" t="n">
        <v>71</v>
      </c>
      <c r="R72" s="27" t="s">
        <v>29</v>
      </c>
      <c r="S72" s="27" t="s">
        <v>23</v>
      </c>
      <c r="T72" s="27" t="s">
        <v>517</v>
      </c>
      <c r="U72" s="30" t="n">
        <v>16507</v>
      </c>
      <c r="V72" s="27" t="s">
        <v>519</v>
      </c>
      <c r="W72" s="28" t="s">
        <v>520</v>
      </c>
      <c r="X72" s="29" t="s">
        <v>103</v>
      </c>
      <c r="Y72" s="30" t="s">
        <v>521</v>
      </c>
      <c r="Z72" s="31" t="s">
        <v>522</v>
      </c>
      <c r="AA72" s="31" t="s">
        <v>523</v>
      </c>
      <c r="AB72" s="30"/>
    </row>
    <row r="73" s="16" customFormat="true" ht="35.1" hidden="false" customHeight="true" outlineLevel="0" collapsed="false">
      <c r="A73" s="52" t="n">
        <v>72</v>
      </c>
      <c r="B73" s="18" t="s">
        <v>23</v>
      </c>
      <c r="C73" s="18" t="s">
        <v>524</v>
      </c>
      <c r="D73" s="52" t="n">
        <v>23862</v>
      </c>
      <c r="E73" s="18" t="s">
        <v>45</v>
      </c>
      <c r="F73" s="52" t="n">
        <v>2015</v>
      </c>
      <c r="G73" s="19" t="s">
        <v>46</v>
      </c>
      <c r="H73" s="46"/>
      <c r="I73" s="46"/>
      <c r="J73" s="46"/>
      <c r="K73" s="47"/>
      <c r="L73" s="23" t="s">
        <v>27</v>
      </c>
      <c r="M73" s="34" t="n">
        <v>500000</v>
      </c>
      <c r="N73" s="25" t="s">
        <v>27</v>
      </c>
      <c r="O73" s="26" t="n">
        <f aca="false">SUM(H73:N73)</f>
        <v>500000</v>
      </c>
      <c r="P73" s="52"/>
      <c r="Q73" s="52" t="n">
        <v>72</v>
      </c>
      <c r="R73" s="27" t="s">
        <v>29</v>
      </c>
      <c r="S73" s="27" t="s">
        <v>23</v>
      </c>
      <c r="T73" s="27" t="s">
        <v>524</v>
      </c>
      <c r="U73" s="30" t="n">
        <v>23862</v>
      </c>
      <c r="V73" s="27" t="s">
        <v>47</v>
      </c>
      <c r="W73" s="28" t="s">
        <v>48</v>
      </c>
      <c r="X73" s="29" t="s">
        <v>49</v>
      </c>
      <c r="Y73" s="30" t="s">
        <v>50</v>
      </c>
      <c r="Z73" s="31" t="s">
        <v>525</v>
      </c>
      <c r="AA73" s="31" t="s">
        <v>526</v>
      </c>
      <c r="AB73" s="30"/>
    </row>
    <row r="74" s="16" customFormat="true" ht="35.1" hidden="false" customHeight="true" outlineLevel="0" collapsed="false">
      <c r="A74" s="17" t="n">
        <v>73</v>
      </c>
      <c r="B74" s="18" t="s">
        <v>23</v>
      </c>
      <c r="C74" s="18" t="s">
        <v>527</v>
      </c>
      <c r="D74" s="52" t="n">
        <v>19485</v>
      </c>
      <c r="E74" s="18" t="s">
        <v>528</v>
      </c>
      <c r="F74" s="52" t="n">
        <v>2009</v>
      </c>
      <c r="G74" s="19" t="s">
        <v>26</v>
      </c>
      <c r="H74" s="42" t="s">
        <v>163</v>
      </c>
      <c r="I74" s="42" t="s">
        <v>163</v>
      </c>
      <c r="J74" s="50" t="s">
        <v>28</v>
      </c>
      <c r="K74" s="33" t="s">
        <v>28</v>
      </c>
      <c r="L74" s="23" t="s">
        <v>27</v>
      </c>
      <c r="M74" s="34" t="n">
        <v>750000</v>
      </c>
      <c r="N74" s="25" t="n">
        <v>500000</v>
      </c>
      <c r="O74" s="26" t="n">
        <f aca="false">SUM(H74:N74)</f>
        <v>1250000</v>
      </c>
      <c r="P74" s="52"/>
      <c r="Q74" s="17" t="n">
        <v>73</v>
      </c>
      <c r="R74" s="27" t="s">
        <v>29</v>
      </c>
      <c r="S74" s="27" t="s">
        <v>23</v>
      </c>
      <c r="T74" s="27" t="s">
        <v>527</v>
      </c>
      <c r="U74" s="30" t="n">
        <v>19485</v>
      </c>
      <c r="V74" s="27" t="s">
        <v>529</v>
      </c>
      <c r="W74" s="28" t="s">
        <v>530</v>
      </c>
      <c r="X74" s="29" t="s">
        <v>103</v>
      </c>
      <c r="Y74" s="30" t="s">
        <v>531</v>
      </c>
      <c r="Z74" s="31" t="s">
        <v>532</v>
      </c>
      <c r="AA74" s="31"/>
      <c r="AB74" s="30"/>
    </row>
    <row r="75" s="16" customFormat="true" ht="35.1" hidden="false" customHeight="true" outlineLevel="0" collapsed="false">
      <c r="A75" s="52" t="n">
        <v>74</v>
      </c>
      <c r="B75" s="18" t="s">
        <v>23</v>
      </c>
      <c r="C75" s="18" t="s">
        <v>533</v>
      </c>
      <c r="D75" s="52" t="n">
        <v>18913</v>
      </c>
      <c r="E75" s="18" t="s">
        <v>534</v>
      </c>
      <c r="F75" s="52" t="n">
        <v>2009</v>
      </c>
      <c r="G75" s="19" t="s">
        <v>26</v>
      </c>
      <c r="H75" s="20" t="n">
        <v>220000</v>
      </c>
      <c r="I75" s="20" t="n">
        <v>150000</v>
      </c>
      <c r="J75" s="21" t="n">
        <v>220000</v>
      </c>
      <c r="K75" s="22" t="n">
        <v>150000</v>
      </c>
      <c r="L75" s="23" t="s">
        <v>27</v>
      </c>
      <c r="M75" s="34" t="n">
        <v>750000</v>
      </c>
      <c r="N75" s="25" t="n">
        <v>500000</v>
      </c>
      <c r="O75" s="26" t="n">
        <f aca="false">SUM(H75:N75)</f>
        <v>1990000</v>
      </c>
      <c r="P75" s="52"/>
      <c r="Q75" s="52" t="n">
        <v>74</v>
      </c>
      <c r="R75" s="27" t="s">
        <v>29</v>
      </c>
      <c r="S75" s="27" t="s">
        <v>23</v>
      </c>
      <c r="T75" s="27" t="s">
        <v>533</v>
      </c>
      <c r="U75" s="30" t="n">
        <v>18913</v>
      </c>
      <c r="V75" s="27" t="s">
        <v>535</v>
      </c>
      <c r="W75" s="28" t="s">
        <v>536</v>
      </c>
      <c r="X75" s="29" t="s">
        <v>40</v>
      </c>
      <c r="Y75" s="30" t="s">
        <v>537</v>
      </c>
      <c r="Z75" s="31" t="s">
        <v>538</v>
      </c>
      <c r="AA75" s="31" t="s">
        <v>539</v>
      </c>
      <c r="AB75" s="30"/>
    </row>
    <row r="76" s="16" customFormat="true" ht="35.1" hidden="false" customHeight="true" outlineLevel="0" collapsed="false">
      <c r="A76" s="17" t="n">
        <v>75</v>
      </c>
      <c r="B76" s="18" t="s">
        <v>23</v>
      </c>
      <c r="C76" s="18" t="s">
        <v>540</v>
      </c>
      <c r="D76" s="52" t="n">
        <v>9666</v>
      </c>
      <c r="E76" s="18" t="s">
        <v>541</v>
      </c>
      <c r="F76" s="52" t="n">
        <v>1996</v>
      </c>
      <c r="G76" s="19" t="s">
        <v>26</v>
      </c>
      <c r="H76" s="32" t="s">
        <v>28</v>
      </c>
      <c r="I76" s="32" t="s">
        <v>28</v>
      </c>
      <c r="J76" s="32" t="s">
        <v>28</v>
      </c>
      <c r="K76" s="33" t="s">
        <v>28</v>
      </c>
      <c r="L76" s="23" t="n">
        <v>500000</v>
      </c>
      <c r="M76" s="24" t="s">
        <v>28</v>
      </c>
      <c r="N76" s="25" t="s">
        <v>27</v>
      </c>
      <c r="O76" s="26" t="n">
        <f aca="false">SUM(H76:N76)</f>
        <v>500000</v>
      </c>
      <c r="P76" s="52"/>
      <c r="Q76" s="17" t="n">
        <v>75</v>
      </c>
      <c r="R76" s="27" t="s">
        <v>29</v>
      </c>
      <c r="S76" s="27" t="s">
        <v>23</v>
      </c>
      <c r="T76" s="27" t="s">
        <v>540</v>
      </c>
      <c r="U76" s="30" t="n">
        <v>9666</v>
      </c>
      <c r="V76" s="27" t="s">
        <v>542</v>
      </c>
      <c r="W76" s="28" t="s">
        <v>543</v>
      </c>
      <c r="X76" s="29" t="s">
        <v>261</v>
      </c>
      <c r="Y76" s="30" t="s">
        <v>544</v>
      </c>
      <c r="Z76" s="31" t="s">
        <v>545</v>
      </c>
      <c r="AA76" s="31" t="s">
        <v>546</v>
      </c>
      <c r="AB76" s="30"/>
    </row>
    <row r="77" s="16" customFormat="true" ht="35.1" hidden="false" customHeight="true" outlineLevel="0" collapsed="false">
      <c r="A77" s="52" t="n">
        <v>76</v>
      </c>
      <c r="B77" s="57" t="s">
        <v>23</v>
      </c>
      <c r="C77" s="57" t="s">
        <v>547</v>
      </c>
      <c r="D77" s="57" t="n">
        <v>19960</v>
      </c>
      <c r="E77" s="57" t="s">
        <v>548</v>
      </c>
      <c r="F77" s="57" t="n">
        <v>2010</v>
      </c>
      <c r="G77" s="57" t="s">
        <v>26</v>
      </c>
      <c r="H77" s="20" t="n">
        <v>220000</v>
      </c>
      <c r="I77" s="20" t="n">
        <v>150000</v>
      </c>
      <c r="J77" s="20" t="n">
        <v>220000</v>
      </c>
      <c r="K77" s="55" t="n">
        <v>150000</v>
      </c>
      <c r="L77" s="58" t="s">
        <v>27</v>
      </c>
      <c r="M77" s="59" t="n">
        <v>750000</v>
      </c>
      <c r="N77" s="25" t="n">
        <v>500000</v>
      </c>
      <c r="O77" s="26" t="n">
        <f aca="false">SUM(H77:N77)</f>
        <v>1990000</v>
      </c>
      <c r="P77" s="57"/>
      <c r="Q77" s="52" t="n">
        <v>76</v>
      </c>
      <c r="R77" s="27" t="s">
        <v>29</v>
      </c>
      <c r="S77" s="27" t="s">
        <v>23</v>
      </c>
      <c r="T77" s="27" t="s">
        <v>547</v>
      </c>
      <c r="U77" s="30" t="n">
        <v>19960</v>
      </c>
      <c r="V77" s="27" t="s">
        <v>549</v>
      </c>
      <c r="W77" s="28" t="s">
        <v>550</v>
      </c>
      <c r="X77" s="29" t="s">
        <v>280</v>
      </c>
      <c r="Y77" s="30" t="s">
        <v>551</v>
      </c>
      <c r="Z77" s="31" t="s">
        <v>552</v>
      </c>
      <c r="AA77" s="31" t="s">
        <v>553</v>
      </c>
      <c r="AB77" s="30"/>
    </row>
    <row r="78" s="16" customFormat="true" ht="35.1" hidden="false" customHeight="true" outlineLevel="0" collapsed="false">
      <c r="A78" s="17" t="n">
        <v>77</v>
      </c>
      <c r="B78" s="18" t="s">
        <v>23</v>
      </c>
      <c r="C78" s="18" t="s">
        <v>554</v>
      </c>
      <c r="D78" s="52" t="n">
        <v>15403</v>
      </c>
      <c r="E78" s="18" t="s">
        <v>555</v>
      </c>
      <c r="F78" s="52" t="n">
        <v>2005</v>
      </c>
      <c r="G78" s="19" t="s">
        <v>26</v>
      </c>
      <c r="H78" s="20" t="n">
        <v>440000</v>
      </c>
      <c r="I78" s="32" t="s">
        <v>28</v>
      </c>
      <c r="J78" s="21" t="n">
        <v>440000</v>
      </c>
      <c r="K78" s="33" t="s">
        <v>28</v>
      </c>
      <c r="L78" s="23" t="s">
        <v>27</v>
      </c>
      <c r="M78" s="34" t="n">
        <v>750000</v>
      </c>
      <c r="N78" s="25" t="n">
        <v>500000</v>
      </c>
      <c r="O78" s="26" t="n">
        <f aca="false">SUM(H78:N78)</f>
        <v>2130000</v>
      </c>
      <c r="P78" s="52"/>
      <c r="Q78" s="17" t="n">
        <v>77</v>
      </c>
      <c r="R78" s="27" t="s">
        <v>29</v>
      </c>
      <c r="S78" s="27" t="s">
        <v>23</v>
      </c>
      <c r="T78" s="27" t="s">
        <v>554</v>
      </c>
      <c r="U78" s="30" t="n">
        <v>15403</v>
      </c>
      <c r="V78" s="27" t="s">
        <v>556</v>
      </c>
      <c r="W78" s="28" t="s">
        <v>557</v>
      </c>
      <c r="X78" s="29" t="s">
        <v>385</v>
      </c>
      <c r="Y78" s="30" t="s">
        <v>558</v>
      </c>
      <c r="Z78" s="31" t="s">
        <v>559</v>
      </c>
      <c r="AA78" s="31" t="s">
        <v>560</v>
      </c>
      <c r="AB78" s="30"/>
    </row>
    <row r="79" s="16" customFormat="true" ht="35.1" hidden="false" customHeight="true" outlineLevel="0" collapsed="false">
      <c r="A79" s="52" t="n">
        <v>78</v>
      </c>
      <c r="B79" s="18" t="s">
        <v>23</v>
      </c>
      <c r="C79" s="18" t="s">
        <v>561</v>
      </c>
      <c r="D79" s="52" t="n">
        <v>24361</v>
      </c>
      <c r="E79" s="18" t="s">
        <v>45</v>
      </c>
      <c r="F79" s="52" t="n">
        <v>2015</v>
      </c>
      <c r="G79" s="19" t="s">
        <v>46</v>
      </c>
      <c r="H79" s="46"/>
      <c r="I79" s="46"/>
      <c r="J79" s="46"/>
      <c r="K79" s="47"/>
      <c r="L79" s="23" t="s">
        <v>27</v>
      </c>
      <c r="M79" s="34" t="n">
        <v>500000</v>
      </c>
      <c r="N79" s="25" t="s">
        <v>27</v>
      </c>
      <c r="O79" s="26" t="n">
        <f aca="false">SUM(H79:N79)</f>
        <v>500000</v>
      </c>
      <c r="P79" s="52"/>
      <c r="Q79" s="52" t="n">
        <v>78</v>
      </c>
      <c r="R79" s="27" t="s">
        <v>29</v>
      </c>
      <c r="S79" s="27" t="s">
        <v>23</v>
      </c>
      <c r="T79" s="27" t="s">
        <v>561</v>
      </c>
      <c r="U79" s="30" t="n">
        <v>24361</v>
      </c>
      <c r="V79" s="27" t="s">
        <v>47</v>
      </c>
      <c r="W79" s="28" t="s">
        <v>48</v>
      </c>
      <c r="X79" s="29" t="s">
        <v>49</v>
      </c>
      <c r="Y79" s="30" t="s">
        <v>50</v>
      </c>
      <c r="Z79" s="31" t="s">
        <v>562</v>
      </c>
      <c r="AA79" s="31" t="s">
        <v>563</v>
      </c>
      <c r="AB79" s="30"/>
    </row>
    <row r="80" s="16" customFormat="true" ht="35.1" hidden="false" customHeight="true" outlineLevel="0" collapsed="false">
      <c r="A80" s="17" t="n">
        <v>79</v>
      </c>
      <c r="B80" s="18" t="s">
        <v>23</v>
      </c>
      <c r="C80" s="18" t="s">
        <v>564</v>
      </c>
      <c r="D80" s="52" t="n">
        <v>9926</v>
      </c>
      <c r="E80" s="18" t="s">
        <v>565</v>
      </c>
      <c r="F80" s="52" t="n">
        <v>1998</v>
      </c>
      <c r="G80" s="19" t="s">
        <v>26</v>
      </c>
      <c r="H80" s="32" t="s">
        <v>28</v>
      </c>
      <c r="I80" s="32" t="s">
        <v>28</v>
      </c>
      <c r="J80" s="32" t="s">
        <v>28</v>
      </c>
      <c r="K80" s="33" t="s">
        <v>28</v>
      </c>
      <c r="L80" s="23" t="n">
        <v>500000</v>
      </c>
      <c r="M80" s="34" t="n">
        <v>500000</v>
      </c>
      <c r="N80" s="25" t="s">
        <v>27</v>
      </c>
      <c r="O80" s="26" t="n">
        <f aca="false">SUM(H80:N80)</f>
        <v>1000000</v>
      </c>
      <c r="P80" s="52"/>
      <c r="Q80" s="17" t="n">
        <v>79</v>
      </c>
      <c r="R80" s="27" t="s">
        <v>29</v>
      </c>
      <c r="S80" s="27" t="s">
        <v>23</v>
      </c>
      <c r="T80" s="27" t="s">
        <v>564</v>
      </c>
      <c r="U80" s="30" t="n">
        <v>9926</v>
      </c>
      <c r="V80" s="27" t="s">
        <v>566</v>
      </c>
      <c r="W80" s="28" t="s">
        <v>567</v>
      </c>
      <c r="X80" s="29" t="s">
        <v>175</v>
      </c>
      <c r="Y80" s="30" t="s">
        <v>568</v>
      </c>
      <c r="Z80" s="31" t="s">
        <v>569</v>
      </c>
      <c r="AA80" s="31" t="s">
        <v>570</v>
      </c>
      <c r="AB80" s="30"/>
    </row>
    <row r="81" s="16" customFormat="true" ht="35.1" hidden="false" customHeight="true" outlineLevel="0" collapsed="false">
      <c r="A81" s="52" t="n">
        <v>80</v>
      </c>
      <c r="B81" s="18" t="s">
        <v>23</v>
      </c>
      <c r="C81" s="18" t="s">
        <v>571</v>
      </c>
      <c r="D81" s="52" t="n">
        <v>15256</v>
      </c>
      <c r="E81" s="18" t="s">
        <v>572</v>
      </c>
      <c r="F81" s="52" t="n">
        <v>2004</v>
      </c>
      <c r="G81" s="19" t="s">
        <v>26</v>
      </c>
      <c r="H81" s="20" t="n">
        <v>440000</v>
      </c>
      <c r="I81" s="20" t="n">
        <v>300000</v>
      </c>
      <c r="J81" s="21" t="n">
        <v>440000</v>
      </c>
      <c r="K81" s="22" t="n">
        <v>300000</v>
      </c>
      <c r="L81" s="23" t="s">
        <v>27</v>
      </c>
      <c r="M81" s="34" t="n">
        <v>750000</v>
      </c>
      <c r="N81" s="25" t="n">
        <v>500000</v>
      </c>
      <c r="O81" s="26" t="n">
        <f aca="false">SUM(H81:N81)</f>
        <v>2730000</v>
      </c>
      <c r="P81" s="52"/>
      <c r="Q81" s="52" t="n">
        <v>80</v>
      </c>
      <c r="R81" s="27" t="s">
        <v>29</v>
      </c>
      <c r="S81" s="27" t="s">
        <v>23</v>
      </c>
      <c r="T81" s="27" t="s">
        <v>571</v>
      </c>
      <c r="U81" s="30" t="n">
        <v>15256</v>
      </c>
      <c r="V81" s="27" t="s">
        <v>573</v>
      </c>
      <c r="W81" s="28" t="s">
        <v>574</v>
      </c>
      <c r="X81" s="29" t="s">
        <v>103</v>
      </c>
      <c r="Y81" s="30" t="s">
        <v>575</v>
      </c>
      <c r="Z81" s="31" t="s">
        <v>576</v>
      </c>
      <c r="AA81" s="31" t="s">
        <v>577</v>
      </c>
      <c r="AB81" s="30"/>
    </row>
    <row r="82" s="16" customFormat="true" ht="35.1" hidden="false" customHeight="true" outlineLevel="0" collapsed="false">
      <c r="A82" s="17" t="n">
        <v>81</v>
      </c>
      <c r="B82" s="18" t="s">
        <v>23</v>
      </c>
      <c r="C82" s="18" t="s">
        <v>578</v>
      </c>
      <c r="D82" s="52" t="n">
        <v>19347</v>
      </c>
      <c r="E82" s="18" t="s">
        <v>579</v>
      </c>
      <c r="F82" s="52" t="n">
        <v>2009</v>
      </c>
      <c r="G82" s="19" t="s">
        <v>26</v>
      </c>
      <c r="H82" s="20" t="n">
        <v>440000</v>
      </c>
      <c r="I82" s="20" t="n">
        <v>300000</v>
      </c>
      <c r="J82" s="21" t="n">
        <v>440000</v>
      </c>
      <c r="K82" s="22" t="n">
        <v>300000</v>
      </c>
      <c r="L82" s="23" t="s">
        <v>27</v>
      </c>
      <c r="M82" s="34" t="n">
        <v>750000</v>
      </c>
      <c r="N82" s="25" t="n">
        <v>500000</v>
      </c>
      <c r="O82" s="26" t="n">
        <f aca="false">SUM(H82:N82)</f>
        <v>2730000</v>
      </c>
      <c r="P82" s="52"/>
      <c r="Q82" s="17" t="n">
        <v>81</v>
      </c>
      <c r="R82" s="27" t="s">
        <v>29</v>
      </c>
      <c r="S82" s="27" t="s">
        <v>23</v>
      </c>
      <c r="T82" s="27" t="s">
        <v>578</v>
      </c>
      <c r="U82" s="30" t="n">
        <v>19347</v>
      </c>
      <c r="V82" s="27" t="s">
        <v>580</v>
      </c>
      <c r="W82" s="28" t="s">
        <v>581</v>
      </c>
      <c r="X82" s="29" t="s">
        <v>175</v>
      </c>
      <c r="Y82" s="30" t="s">
        <v>582</v>
      </c>
      <c r="Z82" s="31" t="s">
        <v>583</v>
      </c>
      <c r="AA82" s="31" t="s">
        <v>584</v>
      </c>
      <c r="AB82" s="30"/>
    </row>
    <row r="83" s="16" customFormat="true" ht="35.1" hidden="false" customHeight="true" outlineLevel="0" collapsed="false">
      <c r="A83" s="52" t="n">
        <v>82</v>
      </c>
      <c r="B83" s="18" t="s">
        <v>23</v>
      </c>
      <c r="C83" s="18" t="s">
        <v>585</v>
      </c>
      <c r="D83" s="52" t="n">
        <v>13378</v>
      </c>
      <c r="E83" s="18" t="s">
        <v>586</v>
      </c>
      <c r="F83" s="52" t="n">
        <v>2002</v>
      </c>
      <c r="G83" s="19" t="s">
        <v>26</v>
      </c>
      <c r="H83" s="20" t="n">
        <v>440000</v>
      </c>
      <c r="I83" s="20" t="n">
        <v>300000</v>
      </c>
      <c r="J83" s="21" t="n">
        <v>440000</v>
      </c>
      <c r="K83" s="22" t="n">
        <v>300000</v>
      </c>
      <c r="L83" s="23" t="n">
        <v>250000</v>
      </c>
      <c r="M83" s="34" t="n">
        <v>500000</v>
      </c>
      <c r="N83" s="25" t="n">
        <v>500000</v>
      </c>
      <c r="O83" s="26" t="n">
        <f aca="false">SUM(H83:N83)</f>
        <v>2730000</v>
      </c>
      <c r="P83" s="52"/>
      <c r="Q83" s="52" t="n">
        <v>82</v>
      </c>
      <c r="R83" s="27" t="s">
        <v>29</v>
      </c>
      <c r="S83" s="27" t="s">
        <v>23</v>
      </c>
      <c r="T83" s="27" t="s">
        <v>585</v>
      </c>
      <c r="U83" s="30" t="n">
        <v>13378</v>
      </c>
      <c r="V83" s="27" t="s">
        <v>587</v>
      </c>
      <c r="W83" s="28" t="s">
        <v>588</v>
      </c>
      <c r="X83" s="29" t="s">
        <v>589</v>
      </c>
      <c r="Y83" s="30" t="s">
        <v>590</v>
      </c>
      <c r="Z83" s="31" t="s">
        <v>591</v>
      </c>
      <c r="AA83" s="31" t="s">
        <v>592</v>
      </c>
      <c r="AB83" s="30"/>
    </row>
    <row r="84" s="16" customFormat="true" ht="35.1" hidden="false" customHeight="true" outlineLevel="0" collapsed="false">
      <c r="A84" s="17" t="n">
        <v>83</v>
      </c>
      <c r="B84" s="18" t="s">
        <v>23</v>
      </c>
      <c r="C84" s="18" t="s">
        <v>593</v>
      </c>
      <c r="D84" s="52" t="n">
        <v>23608</v>
      </c>
      <c r="E84" s="18" t="s">
        <v>45</v>
      </c>
      <c r="F84" s="52" t="n">
        <v>2014</v>
      </c>
      <c r="G84" s="19" t="s">
        <v>46</v>
      </c>
      <c r="H84" s="32" t="s">
        <v>28</v>
      </c>
      <c r="I84" s="32" t="s">
        <v>28</v>
      </c>
      <c r="J84" s="35"/>
      <c r="K84" s="36"/>
      <c r="L84" s="23" t="s">
        <v>27</v>
      </c>
      <c r="M84" s="34" t="n">
        <v>500000</v>
      </c>
      <c r="N84" s="25" t="s">
        <v>27</v>
      </c>
      <c r="O84" s="26" t="n">
        <f aca="false">SUM(H84:N84)</f>
        <v>500000</v>
      </c>
      <c r="P84" s="52"/>
      <c r="Q84" s="17" t="n">
        <v>83</v>
      </c>
      <c r="R84" s="27" t="s">
        <v>29</v>
      </c>
      <c r="S84" s="27" t="s">
        <v>23</v>
      </c>
      <c r="T84" s="27" t="s">
        <v>593</v>
      </c>
      <c r="U84" s="30" t="n">
        <v>23608</v>
      </c>
      <c r="V84" s="27" t="s">
        <v>47</v>
      </c>
      <c r="W84" s="28" t="s">
        <v>594</v>
      </c>
      <c r="X84" s="29" t="s">
        <v>49</v>
      </c>
      <c r="Y84" s="30" t="s">
        <v>50</v>
      </c>
      <c r="Z84" s="31" t="s">
        <v>595</v>
      </c>
      <c r="AA84" s="31" t="s">
        <v>596</v>
      </c>
      <c r="AB84" s="30"/>
    </row>
    <row r="85" s="16" customFormat="true" ht="35.1" hidden="false" customHeight="true" outlineLevel="0" collapsed="false">
      <c r="A85" s="52" t="n">
        <v>84</v>
      </c>
      <c r="B85" s="18" t="s">
        <v>23</v>
      </c>
      <c r="C85" s="18" t="s">
        <v>597</v>
      </c>
      <c r="D85" s="52" t="n">
        <v>3460</v>
      </c>
      <c r="E85" s="18" t="s">
        <v>598</v>
      </c>
      <c r="F85" s="52" t="n">
        <v>1984</v>
      </c>
      <c r="G85" s="19" t="s">
        <v>26</v>
      </c>
      <c r="H85" s="32" t="s">
        <v>28</v>
      </c>
      <c r="I85" s="32" t="s">
        <v>28</v>
      </c>
      <c r="J85" s="21" t="n">
        <v>440000</v>
      </c>
      <c r="K85" s="22" t="n">
        <v>300000</v>
      </c>
      <c r="L85" s="23" t="n">
        <v>1000000</v>
      </c>
      <c r="M85" s="34" t="s">
        <v>27</v>
      </c>
      <c r="N85" s="25" t="s">
        <v>27</v>
      </c>
      <c r="O85" s="26" t="n">
        <f aca="false">SUM(H85:N85)</f>
        <v>1740000</v>
      </c>
      <c r="P85" s="52"/>
      <c r="Q85" s="52" t="n">
        <v>84</v>
      </c>
      <c r="R85" s="27" t="s">
        <v>29</v>
      </c>
      <c r="S85" s="27" t="s">
        <v>23</v>
      </c>
      <c r="T85" s="27" t="s">
        <v>597</v>
      </c>
      <c r="U85" s="30" t="n">
        <v>3460</v>
      </c>
      <c r="V85" s="27" t="s">
        <v>599</v>
      </c>
      <c r="W85" s="28" t="s">
        <v>600</v>
      </c>
      <c r="X85" s="29" t="s">
        <v>601</v>
      </c>
      <c r="Y85" s="30" t="s">
        <v>602</v>
      </c>
      <c r="Z85" s="31" t="s">
        <v>603</v>
      </c>
      <c r="AA85" s="31" t="s">
        <v>604</v>
      </c>
      <c r="AB85" s="30"/>
    </row>
    <row r="86" s="16" customFormat="true" ht="35.1" hidden="false" customHeight="true" outlineLevel="0" collapsed="false">
      <c r="A86" s="17" t="n">
        <v>85</v>
      </c>
      <c r="B86" s="18" t="s">
        <v>23</v>
      </c>
      <c r="C86" s="18" t="s">
        <v>605</v>
      </c>
      <c r="D86" s="52" t="n">
        <v>19522</v>
      </c>
      <c r="E86" s="18" t="s">
        <v>45</v>
      </c>
      <c r="F86" s="52" t="n">
        <v>2009</v>
      </c>
      <c r="G86" s="19" t="s">
        <v>172</v>
      </c>
      <c r="H86" s="21" t="n">
        <v>220000</v>
      </c>
      <c r="I86" s="21" t="n">
        <v>150000</v>
      </c>
      <c r="J86" s="32" t="s">
        <v>28</v>
      </c>
      <c r="K86" s="33" t="s">
        <v>28</v>
      </c>
      <c r="L86" s="48" t="s">
        <v>27</v>
      </c>
      <c r="M86" s="43" t="s">
        <v>28</v>
      </c>
      <c r="N86" s="60" t="s">
        <v>27</v>
      </c>
      <c r="O86" s="26" t="n">
        <f aca="false">SUM(H86:N86)</f>
        <v>370000</v>
      </c>
      <c r="P86" s="52"/>
      <c r="Q86" s="17" t="n">
        <v>85</v>
      </c>
      <c r="R86" s="27" t="s">
        <v>29</v>
      </c>
      <c r="S86" s="27" t="s">
        <v>23</v>
      </c>
      <c r="T86" s="27" t="s">
        <v>605</v>
      </c>
      <c r="U86" s="30" t="n">
        <v>19522</v>
      </c>
      <c r="V86" s="27" t="s">
        <v>47</v>
      </c>
      <c r="W86" s="28" t="s">
        <v>594</v>
      </c>
      <c r="X86" s="29" t="s">
        <v>49</v>
      </c>
      <c r="Y86" s="30" t="s">
        <v>606</v>
      </c>
      <c r="Z86" s="31" t="s">
        <v>607</v>
      </c>
      <c r="AA86" s="31" t="s">
        <v>608</v>
      </c>
      <c r="AB86" s="30"/>
      <c r="AC86" s="41"/>
    </row>
    <row r="87" s="41" customFormat="true" ht="35.1" hidden="false" customHeight="true" outlineLevel="0" collapsed="false">
      <c r="A87" s="52" t="n">
        <v>86</v>
      </c>
      <c r="B87" s="18" t="s">
        <v>23</v>
      </c>
      <c r="C87" s="18" t="s">
        <v>609</v>
      </c>
      <c r="D87" s="52" t="n">
        <v>3880</v>
      </c>
      <c r="E87" s="18" t="s">
        <v>610</v>
      </c>
      <c r="F87" s="52" t="n">
        <v>1986</v>
      </c>
      <c r="G87" s="19" t="s">
        <v>26</v>
      </c>
      <c r="H87" s="20" t="n">
        <v>440000</v>
      </c>
      <c r="I87" s="38" t="s">
        <v>28</v>
      </c>
      <c r="J87" s="21" t="n">
        <v>440000</v>
      </c>
      <c r="K87" s="39" t="s">
        <v>28</v>
      </c>
      <c r="L87" s="44" t="s">
        <v>28</v>
      </c>
      <c r="M87" s="34" t="s">
        <v>27</v>
      </c>
      <c r="N87" s="25" t="s">
        <v>27</v>
      </c>
      <c r="O87" s="26" t="n">
        <f aca="false">SUM(H87:N87)</f>
        <v>880000</v>
      </c>
      <c r="P87" s="52"/>
      <c r="Q87" s="52" t="n">
        <v>86</v>
      </c>
      <c r="R87" s="27" t="s">
        <v>29</v>
      </c>
      <c r="S87" s="27" t="s">
        <v>23</v>
      </c>
      <c r="T87" s="27" t="s">
        <v>609</v>
      </c>
      <c r="U87" s="30" t="n">
        <v>3880</v>
      </c>
      <c r="V87" s="27" t="s">
        <v>611</v>
      </c>
      <c r="W87" s="28" t="s">
        <v>612</v>
      </c>
      <c r="X87" s="29" t="s">
        <v>613</v>
      </c>
      <c r="Y87" s="30" t="s">
        <v>614</v>
      </c>
      <c r="Z87" s="31" t="s">
        <v>615</v>
      </c>
      <c r="AA87" s="31" t="s">
        <v>616</v>
      </c>
      <c r="AB87" s="30"/>
      <c r="AC87" s="16"/>
    </row>
    <row r="88" s="16" customFormat="true" ht="35.1" hidden="false" customHeight="true" outlineLevel="0" collapsed="false">
      <c r="A88" s="17" t="n">
        <v>87</v>
      </c>
      <c r="B88" s="18" t="s">
        <v>23</v>
      </c>
      <c r="C88" s="18" t="s">
        <v>617</v>
      </c>
      <c r="D88" s="52" t="n">
        <v>23852</v>
      </c>
      <c r="E88" s="18" t="s">
        <v>618</v>
      </c>
      <c r="F88" s="52" t="n">
        <v>2015</v>
      </c>
      <c r="G88" s="19" t="s">
        <v>294</v>
      </c>
      <c r="H88" s="46"/>
      <c r="I88" s="46"/>
      <c r="J88" s="46"/>
      <c r="K88" s="47"/>
      <c r="L88" s="61" t="s">
        <v>27</v>
      </c>
      <c r="M88" s="34" t="n">
        <v>500000</v>
      </c>
      <c r="N88" s="62" t="s">
        <v>27</v>
      </c>
      <c r="O88" s="26" t="n">
        <f aca="false">SUM(H88:N88)</f>
        <v>500000</v>
      </c>
      <c r="P88" s="52"/>
      <c r="Q88" s="17" t="n">
        <v>87</v>
      </c>
      <c r="R88" s="27" t="s">
        <v>29</v>
      </c>
      <c r="S88" s="27" t="s">
        <v>23</v>
      </c>
      <c r="T88" s="27" t="s">
        <v>617</v>
      </c>
      <c r="U88" s="30" t="n">
        <v>23852</v>
      </c>
      <c r="V88" s="27" t="s">
        <v>619</v>
      </c>
      <c r="W88" s="28" t="s">
        <v>620</v>
      </c>
      <c r="X88" s="29" t="s">
        <v>621</v>
      </c>
      <c r="Y88" s="30" t="s">
        <v>622</v>
      </c>
      <c r="Z88" s="31" t="s">
        <v>623</v>
      </c>
      <c r="AA88" s="31" t="s">
        <v>624</v>
      </c>
      <c r="AB88" s="30"/>
    </row>
    <row r="89" s="16" customFormat="true" ht="35.1" hidden="false" customHeight="true" outlineLevel="0" collapsed="false">
      <c r="A89" s="52" t="n">
        <v>88</v>
      </c>
      <c r="B89" s="18" t="s">
        <v>23</v>
      </c>
      <c r="C89" s="18" t="s">
        <v>625</v>
      </c>
      <c r="D89" s="52" t="n">
        <v>17032</v>
      </c>
      <c r="E89" s="52" t="s">
        <v>27</v>
      </c>
      <c r="F89" s="52" t="n">
        <v>2007</v>
      </c>
      <c r="G89" s="19" t="s">
        <v>333</v>
      </c>
      <c r="H89" s="32" t="s">
        <v>28</v>
      </c>
      <c r="I89" s="32" t="s">
        <v>28</v>
      </c>
      <c r="J89" s="32" t="s">
        <v>28</v>
      </c>
      <c r="K89" s="33" t="s">
        <v>28</v>
      </c>
      <c r="L89" s="61" t="s">
        <v>27</v>
      </c>
      <c r="M89" s="34" t="n">
        <v>750000</v>
      </c>
      <c r="N89" s="25" t="s">
        <v>27</v>
      </c>
      <c r="O89" s="26" t="n">
        <f aca="false">SUM(H89:N89)</f>
        <v>750000</v>
      </c>
      <c r="P89" s="52"/>
      <c r="Q89" s="52" t="n">
        <v>88</v>
      </c>
      <c r="R89" s="27" t="s">
        <v>29</v>
      </c>
      <c r="S89" s="27" t="s">
        <v>23</v>
      </c>
      <c r="T89" s="27" t="s">
        <v>625</v>
      </c>
      <c r="U89" s="30" t="n">
        <v>17032</v>
      </c>
      <c r="V89" s="30" t="s">
        <v>302</v>
      </c>
      <c r="W89" s="28" t="s">
        <v>626</v>
      </c>
      <c r="X89" s="29" t="s">
        <v>627</v>
      </c>
      <c r="Y89" s="30" t="s">
        <v>302</v>
      </c>
      <c r="Z89" s="31" t="s">
        <v>628</v>
      </c>
      <c r="AA89" s="31" t="s">
        <v>629</v>
      </c>
      <c r="AB89" s="30"/>
    </row>
    <row r="90" s="16" customFormat="true" ht="35.1" hidden="false" customHeight="true" outlineLevel="0" collapsed="false">
      <c r="A90" s="17" t="n">
        <v>89</v>
      </c>
      <c r="B90" s="18" t="s">
        <v>23</v>
      </c>
      <c r="C90" s="18" t="s">
        <v>630</v>
      </c>
      <c r="D90" s="52" t="n">
        <v>5521</v>
      </c>
      <c r="E90" s="18" t="s">
        <v>631</v>
      </c>
      <c r="F90" s="52" t="n">
        <v>1989</v>
      </c>
      <c r="G90" s="19" t="s">
        <v>26</v>
      </c>
      <c r="H90" s="20" t="n">
        <v>440000</v>
      </c>
      <c r="I90" s="20" t="n">
        <v>300000</v>
      </c>
      <c r="J90" s="21" t="n">
        <v>440000</v>
      </c>
      <c r="K90" s="22" t="n">
        <v>300000</v>
      </c>
      <c r="L90" s="23" t="n">
        <v>250000</v>
      </c>
      <c r="M90" s="34" t="n">
        <v>500000</v>
      </c>
      <c r="N90" s="25" t="n">
        <v>500000</v>
      </c>
      <c r="O90" s="26" t="n">
        <f aca="false">SUM(H90:N90)</f>
        <v>2730000</v>
      </c>
      <c r="P90" s="52"/>
      <c r="Q90" s="17" t="n">
        <v>89</v>
      </c>
      <c r="R90" s="27" t="s">
        <v>29</v>
      </c>
      <c r="S90" s="27" t="s">
        <v>23</v>
      </c>
      <c r="T90" s="27" t="s">
        <v>630</v>
      </c>
      <c r="U90" s="30" t="n">
        <v>5521</v>
      </c>
      <c r="V90" s="27" t="s">
        <v>632</v>
      </c>
      <c r="W90" s="28" t="s">
        <v>633</v>
      </c>
      <c r="X90" s="29" t="s">
        <v>40</v>
      </c>
      <c r="Y90" s="30" t="s">
        <v>634</v>
      </c>
      <c r="Z90" s="31" t="s">
        <v>635</v>
      </c>
      <c r="AA90" s="31" t="s">
        <v>636</v>
      </c>
      <c r="AB90" s="30"/>
    </row>
    <row r="91" s="16" customFormat="true" ht="35.1" hidden="false" customHeight="true" outlineLevel="0" collapsed="false">
      <c r="A91" s="52" t="n">
        <v>90</v>
      </c>
      <c r="B91" s="18" t="s">
        <v>23</v>
      </c>
      <c r="C91" s="18" t="s">
        <v>637</v>
      </c>
      <c r="D91" s="52" t="n">
        <v>17567</v>
      </c>
      <c r="E91" s="18" t="s">
        <v>638</v>
      </c>
      <c r="F91" s="52" t="n">
        <v>2007</v>
      </c>
      <c r="G91" s="19" t="s">
        <v>26</v>
      </c>
      <c r="H91" s="20" t="n">
        <v>440000</v>
      </c>
      <c r="I91" s="20" t="n">
        <v>300000</v>
      </c>
      <c r="J91" s="32" t="s">
        <v>28</v>
      </c>
      <c r="K91" s="33" t="s">
        <v>28</v>
      </c>
      <c r="L91" s="23" t="s">
        <v>27</v>
      </c>
      <c r="M91" s="34" t="n">
        <v>750000</v>
      </c>
      <c r="N91" s="25" t="s">
        <v>27</v>
      </c>
      <c r="O91" s="26" t="n">
        <f aca="false">SUM(H91:N91)</f>
        <v>1490000</v>
      </c>
      <c r="P91" s="52"/>
      <c r="Q91" s="52" t="n">
        <v>90</v>
      </c>
      <c r="R91" s="27" t="s">
        <v>29</v>
      </c>
      <c r="S91" s="27" t="s">
        <v>23</v>
      </c>
      <c r="T91" s="27" t="s">
        <v>637</v>
      </c>
      <c r="U91" s="30" t="n">
        <v>17567</v>
      </c>
      <c r="V91" s="27" t="s">
        <v>639</v>
      </c>
      <c r="W91" s="28" t="s">
        <v>640</v>
      </c>
      <c r="X91" s="29" t="s">
        <v>641</v>
      </c>
      <c r="Y91" s="30" t="s">
        <v>642</v>
      </c>
      <c r="Z91" s="31" t="s">
        <v>643</v>
      </c>
      <c r="AA91" s="31" t="s">
        <v>644</v>
      </c>
      <c r="AB91" s="30"/>
    </row>
    <row r="92" s="16" customFormat="true" ht="35.1" hidden="false" customHeight="true" outlineLevel="0" collapsed="false">
      <c r="A92" s="17" t="n">
        <v>91</v>
      </c>
      <c r="B92" s="18" t="s">
        <v>23</v>
      </c>
      <c r="C92" s="18" t="s">
        <v>645</v>
      </c>
      <c r="D92" s="52" t="n">
        <v>8686</v>
      </c>
      <c r="E92" s="18" t="s">
        <v>646</v>
      </c>
      <c r="F92" s="52" t="n">
        <v>1995</v>
      </c>
      <c r="G92" s="19" t="s">
        <v>26</v>
      </c>
      <c r="H92" s="32" t="s">
        <v>28</v>
      </c>
      <c r="I92" s="32" t="s">
        <v>28</v>
      </c>
      <c r="J92" s="32" t="s">
        <v>28</v>
      </c>
      <c r="K92" s="33" t="s">
        <v>28</v>
      </c>
      <c r="L92" s="23" t="n">
        <v>250000</v>
      </c>
      <c r="M92" s="34" t="n">
        <v>500000</v>
      </c>
      <c r="N92" s="25" t="s">
        <v>27</v>
      </c>
      <c r="O92" s="26" t="n">
        <f aca="false">SUM(H92:N92)</f>
        <v>750000</v>
      </c>
      <c r="P92" s="52"/>
      <c r="Q92" s="17" t="n">
        <v>91</v>
      </c>
      <c r="R92" s="27" t="s">
        <v>29</v>
      </c>
      <c r="S92" s="27" t="s">
        <v>23</v>
      </c>
      <c r="T92" s="27" t="s">
        <v>645</v>
      </c>
      <c r="U92" s="30" t="n">
        <v>8686</v>
      </c>
      <c r="V92" s="27" t="s">
        <v>647</v>
      </c>
      <c r="W92" s="28" t="s">
        <v>648</v>
      </c>
      <c r="X92" s="29" t="s">
        <v>649</v>
      </c>
      <c r="Y92" s="30" t="s">
        <v>650</v>
      </c>
      <c r="Z92" s="31" t="s">
        <v>651</v>
      </c>
      <c r="AA92" s="31" t="s">
        <v>652</v>
      </c>
      <c r="AB92" s="30"/>
    </row>
    <row r="93" s="16" customFormat="true" ht="35.1" hidden="false" customHeight="true" outlineLevel="0" collapsed="false">
      <c r="A93" s="52" t="n">
        <v>92</v>
      </c>
      <c r="B93" s="18" t="s">
        <v>23</v>
      </c>
      <c r="C93" s="18" t="s">
        <v>653</v>
      </c>
      <c r="D93" s="52" t="n">
        <v>12800</v>
      </c>
      <c r="E93" s="18" t="s">
        <v>654</v>
      </c>
      <c r="F93" s="52" t="n">
        <v>2002</v>
      </c>
      <c r="G93" s="19" t="s">
        <v>26</v>
      </c>
      <c r="H93" s="20" t="n">
        <v>440000</v>
      </c>
      <c r="I93" s="20" t="n">
        <v>300000</v>
      </c>
      <c r="J93" s="21" t="n">
        <v>440000</v>
      </c>
      <c r="K93" s="22" t="n">
        <v>300000</v>
      </c>
      <c r="L93" s="23" t="n">
        <v>500000</v>
      </c>
      <c r="M93" s="34" t="n">
        <v>500000</v>
      </c>
      <c r="N93" s="25" t="n">
        <v>500000</v>
      </c>
      <c r="O93" s="26" t="n">
        <f aca="false">SUM(H93:N93)</f>
        <v>2980000</v>
      </c>
      <c r="P93" s="52"/>
      <c r="Q93" s="52" t="n">
        <v>92</v>
      </c>
      <c r="R93" s="27" t="s">
        <v>29</v>
      </c>
      <c r="S93" s="27" t="s">
        <v>23</v>
      </c>
      <c r="T93" s="27" t="s">
        <v>653</v>
      </c>
      <c r="U93" s="30" t="n">
        <v>12800</v>
      </c>
      <c r="V93" s="27" t="s">
        <v>655</v>
      </c>
      <c r="W93" s="28" t="s">
        <v>656</v>
      </c>
      <c r="X93" s="29" t="s">
        <v>657</v>
      </c>
      <c r="Y93" s="30" t="s">
        <v>658</v>
      </c>
      <c r="Z93" s="31" t="s">
        <v>659</v>
      </c>
      <c r="AA93" s="31" t="s">
        <v>660</v>
      </c>
      <c r="AB93" s="30"/>
    </row>
    <row r="94" s="16" customFormat="true" ht="35.1" hidden="false" customHeight="true" outlineLevel="0" collapsed="false">
      <c r="A94" s="17" t="n">
        <v>93</v>
      </c>
      <c r="B94" s="18" t="s">
        <v>23</v>
      </c>
      <c r="C94" s="18" t="s">
        <v>661</v>
      </c>
      <c r="D94" s="52" t="n">
        <v>15806</v>
      </c>
      <c r="E94" s="18" t="s">
        <v>662</v>
      </c>
      <c r="F94" s="52" t="n">
        <v>2005</v>
      </c>
      <c r="G94" s="19" t="s">
        <v>26</v>
      </c>
      <c r="H94" s="32" t="s">
        <v>28</v>
      </c>
      <c r="I94" s="20" t="n">
        <v>300000</v>
      </c>
      <c r="J94" s="21" t="n">
        <v>440000</v>
      </c>
      <c r="K94" s="22" t="n">
        <v>300000</v>
      </c>
      <c r="L94" s="44" t="s">
        <v>28</v>
      </c>
      <c r="M94" s="24" t="s">
        <v>28</v>
      </c>
      <c r="N94" s="25" t="n">
        <v>500000</v>
      </c>
      <c r="O94" s="26" t="n">
        <f aca="false">SUM(H94:N94)</f>
        <v>1540000</v>
      </c>
      <c r="P94" s="52"/>
      <c r="Q94" s="17" t="n">
        <v>93</v>
      </c>
      <c r="R94" s="27" t="s">
        <v>29</v>
      </c>
      <c r="S94" s="27" t="s">
        <v>23</v>
      </c>
      <c r="T94" s="27" t="s">
        <v>661</v>
      </c>
      <c r="U94" s="30" t="n">
        <v>15806</v>
      </c>
      <c r="V94" s="27" t="s">
        <v>663</v>
      </c>
      <c r="W94" s="28" t="s">
        <v>664</v>
      </c>
      <c r="X94" s="29" t="s">
        <v>665</v>
      </c>
      <c r="Y94" s="30" t="s">
        <v>666</v>
      </c>
      <c r="Z94" s="31" t="s">
        <v>667</v>
      </c>
      <c r="AA94" s="31" t="s">
        <v>668</v>
      </c>
      <c r="AB94" s="30"/>
    </row>
    <row r="95" s="16" customFormat="true" ht="35.1" hidden="false" customHeight="true" outlineLevel="0" collapsed="false">
      <c r="A95" s="52" t="n">
        <v>94</v>
      </c>
      <c r="B95" s="18" t="s">
        <v>23</v>
      </c>
      <c r="C95" s="18" t="s">
        <v>669</v>
      </c>
      <c r="D95" s="52" t="n">
        <v>6261</v>
      </c>
      <c r="E95" s="18" t="s">
        <v>670</v>
      </c>
      <c r="F95" s="52" t="n">
        <v>1991</v>
      </c>
      <c r="G95" s="19" t="s">
        <v>26</v>
      </c>
      <c r="H95" s="42" t="s">
        <v>671</v>
      </c>
      <c r="I95" s="42" t="s">
        <v>671</v>
      </c>
      <c r="J95" s="21" t="n">
        <v>440000</v>
      </c>
      <c r="K95" s="22" t="n">
        <v>300000</v>
      </c>
      <c r="L95" s="23" t="n">
        <v>1000000</v>
      </c>
      <c r="M95" s="34" t="s">
        <v>27</v>
      </c>
      <c r="N95" s="25" t="s">
        <v>27</v>
      </c>
      <c r="O95" s="26" t="n">
        <f aca="false">SUM(H95:N95)</f>
        <v>1740000</v>
      </c>
      <c r="P95" s="52"/>
      <c r="Q95" s="52" t="n">
        <v>94</v>
      </c>
      <c r="R95" s="27" t="s">
        <v>29</v>
      </c>
      <c r="S95" s="27" t="s">
        <v>23</v>
      </c>
      <c r="T95" s="27" t="s">
        <v>669</v>
      </c>
      <c r="U95" s="30" t="n">
        <v>6261</v>
      </c>
      <c r="V95" s="27" t="s">
        <v>672</v>
      </c>
      <c r="W95" s="28" t="s">
        <v>673</v>
      </c>
      <c r="X95" s="29" t="s">
        <v>335</v>
      </c>
      <c r="Y95" s="30" t="s">
        <v>674</v>
      </c>
      <c r="Z95" s="31" t="s">
        <v>675</v>
      </c>
      <c r="AA95" s="31" t="s">
        <v>676</v>
      </c>
      <c r="AB95" s="30"/>
    </row>
    <row r="96" s="16" customFormat="true" ht="35.1" hidden="false" customHeight="true" outlineLevel="0" collapsed="false">
      <c r="A96" s="17" t="n">
        <v>95</v>
      </c>
      <c r="B96" s="18" t="s">
        <v>23</v>
      </c>
      <c r="C96" s="18" t="s">
        <v>677</v>
      </c>
      <c r="D96" s="52" t="n">
        <v>9132</v>
      </c>
      <c r="E96" s="18" t="s">
        <v>171</v>
      </c>
      <c r="F96" s="52" t="n">
        <v>1996</v>
      </c>
      <c r="G96" s="19" t="s">
        <v>172</v>
      </c>
      <c r="H96" s="20" t="n">
        <v>220000</v>
      </c>
      <c r="I96" s="20" t="n">
        <v>150000</v>
      </c>
      <c r="J96" s="20" t="n">
        <v>220000</v>
      </c>
      <c r="K96" s="55" t="n">
        <v>150000</v>
      </c>
      <c r="L96" s="44" t="s">
        <v>28</v>
      </c>
      <c r="M96" s="24" t="s">
        <v>28</v>
      </c>
      <c r="N96" s="25" t="s">
        <v>27</v>
      </c>
      <c r="O96" s="26" t="n">
        <f aca="false">SUM(H96:N96)</f>
        <v>740000</v>
      </c>
      <c r="P96" s="52"/>
      <c r="Q96" s="17" t="n">
        <v>95</v>
      </c>
      <c r="R96" s="27" t="s">
        <v>29</v>
      </c>
      <c r="S96" s="27" t="s">
        <v>23</v>
      </c>
      <c r="T96" s="27" t="s">
        <v>677</v>
      </c>
      <c r="U96" s="30" t="n">
        <v>9132</v>
      </c>
      <c r="V96" s="27" t="s">
        <v>173</v>
      </c>
      <c r="W96" s="28" t="s">
        <v>193</v>
      </c>
      <c r="X96" s="29" t="s">
        <v>175</v>
      </c>
      <c r="Y96" s="30" t="s">
        <v>176</v>
      </c>
      <c r="Z96" s="31" t="s">
        <v>678</v>
      </c>
      <c r="AA96" s="31" t="s">
        <v>679</v>
      </c>
      <c r="AB96" s="30"/>
    </row>
    <row r="97" s="16" customFormat="true" ht="35.1" hidden="false" customHeight="true" outlineLevel="0" collapsed="false">
      <c r="A97" s="52" t="n">
        <v>96</v>
      </c>
      <c r="B97" s="18" t="s">
        <v>23</v>
      </c>
      <c r="C97" s="18" t="s">
        <v>680</v>
      </c>
      <c r="D97" s="52" t="n">
        <v>19498</v>
      </c>
      <c r="E97" s="18" t="s">
        <v>681</v>
      </c>
      <c r="F97" s="52" t="n">
        <v>2009</v>
      </c>
      <c r="G97" s="19" t="s">
        <v>294</v>
      </c>
      <c r="H97" s="21" t="n">
        <v>330000</v>
      </c>
      <c r="I97" s="21" t="n">
        <v>225000</v>
      </c>
      <c r="J97" s="21" t="n">
        <v>440000</v>
      </c>
      <c r="K97" s="22" t="n">
        <v>300000</v>
      </c>
      <c r="L97" s="23" t="s">
        <v>27</v>
      </c>
      <c r="M97" s="34" t="n">
        <v>750000</v>
      </c>
      <c r="N97" s="25" t="s">
        <v>27</v>
      </c>
      <c r="O97" s="26" t="n">
        <f aca="false">SUM(H97:N97)</f>
        <v>2045000</v>
      </c>
      <c r="P97" s="52"/>
      <c r="Q97" s="52" t="n">
        <v>96</v>
      </c>
      <c r="R97" s="27" t="s">
        <v>29</v>
      </c>
      <c r="S97" s="27" t="s">
        <v>23</v>
      </c>
      <c r="T97" s="27" t="s">
        <v>680</v>
      </c>
      <c r="U97" s="30" t="n">
        <v>19498</v>
      </c>
      <c r="V97" s="27" t="s">
        <v>682</v>
      </c>
      <c r="W97" s="28" t="s">
        <v>683</v>
      </c>
      <c r="X97" s="29" t="s">
        <v>215</v>
      </c>
      <c r="Y97" s="30" t="s">
        <v>684</v>
      </c>
      <c r="Z97" s="31" t="s">
        <v>685</v>
      </c>
      <c r="AA97" s="31" t="s">
        <v>686</v>
      </c>
      <c r="AB97" s="30"/>
    </row>
    <row r="98" s="16" customFormat="true" ht="35.1" hidden="false" customHeight="true" outlineLevel="0" collapsed="false">
      <c r="A98" s="17" t="n">
        <v>97</v>
      </c>
      <c r="B98" s="18" t="s">
        <v>23</v>
      </c>
      <c r="C98" s="18" t="s">
        <v>687</v>
      </c>
      <c r="D98" s="52" t="n">
        <v>12962</v>
      </c>
      <c r="E98" s="18" t="s">
        <v>688</v>
      </c>
      <c r="F98" s="52" t="n">
        <v>2002</v>
      </c>
      <c r="G98" s="19" t="s">
        <v>26</v>
      </c>
      <c r="H98" s="32" t="s">
        <v>28</v>
      </c>
      <c r="I98" s="32" t="s">
        <v>28</v>
      </c>
      <c r="J98" s="20" t="n">
        <v>220000</v>
      </c>
      <c r="K98" s="55" t="n">
        <v>125000</v>
      </c>
      <c r="L98" s="23" t="s">
        <v>27</v>
      </c>
      <c r="M98" s="34" t="n">
        <v>750000</v>
      </c>
      <c r="N98" s="63" t="s">
        <v>28</v>
      </c>
      <c r="O98" s="26" t="n">
        <f aca="false">SUM(H98:N98)</f>
        <v>1095000</v>
      </c>
      <c r="P98" s="52"/>
      <c r="Q98" s="17" t="n">
        <v>97</v>
      </c>
      <c r="R98" s="27" t="s">
        <v>29</v>
      </c>
      <c r="S98" s="27" t="s">
        <v>23</v>
      </c>
      <c r="T98" s="27" t="s">
        <v>687</v>
      </c>
      <c r="U98" s="30" t="n">
        <v>12962</v>
      </c>
      <c r="V98" s="27" t="s">
        <v>689</v>
      </c>
      <c r="W98" s="28" t="s">
        <v>690</v>
      </c>
      <c r="X98" s="29" t="s">
        <v>691</v>
      </c>
      <c r="Y98" s="30" t="s">
        <v>692</v>
      </c>
      <c r="Z98" s="31" t="s">
        <v>693</v>
      </c>
      <c r="AA98" s="31" t="s">
        <v>694</v>
      </c>
      <c r="AB98" s="30"/>
    </row>
    <row r="99" s="16" customFormat="true" ht="35.1" hidden="false" customHeight="true" outlineLevel="0" collapsed="false">
      <c r="A99" s="52" t="n">
        <v>98</v>
      </c>
      <c r="B99" s="18" t="s">
        <v>23</v>
      </c>
      <c r="C99" s="18" t="s">
        <v>695</v>
      </c>
      <c r="D99" s="52" t="n">
        <v>19254</v>
      </c>
      <c r="E99" s="18" t="s">
        <v>486</v>
      </c>
      <c r="F99" s="52" t="n">
        <v>2009</v>
      </c>
      <c r="G99" s="19" t="s">
        <v>294</v>
      </c>
      <c r="H99" s="21" t="n">
        <v>73000</v>
      </c>
      <c r="I99" s="21" t="s">
        <v>27</v>
      </c>
      <c r="J99" s="21" t="n">
        <v>73000</v>
      </c>
      <c r="K99" s="22" t="s">
        <v>27</v>
      </c>
      <c r="L99" s="23" t="s">
        <v>27</v>
      </c>
      <c r="M99" s="34" t="n">
        <v>750000</v>
      </c>
      <c r="N99" s="25" t="s">
        <v>27</v>
      </c>
      <c r="O99" s="26" t="n">
        <f aca="false">SUM(H99:N99)</f>
        <v>896000</v>
      </c>
      <c r="P99" s="52"/>
      <c r="Q99" s="52" t="n">
        <v>98</v>
      </c>
      <c r="R99" s="27" t="s">
        <v>29</v>
      </c>
      <c r="S99" s="27" t="s">
        <v>23</v>
      </c>
      <c r="T99" s="27" t="s">
        <v>695</v>
      </c>
      <c r="U99" s="30" t="n">
        <v>19254</v>
      </c>
      <c r="V99" s="27" t="s">
        <v>487</v>
      </c>
      <c r="W99" s="28" t="s">
        <v>488</v>
      </c>
      <c r="X99" s="29" t="s">
        <v>489</v>
      </c>
      <c r="Y99" s="30" t="s">
        <v>490</v>
      </c>
      <c r="Z99" s="31" t="s">
        <v>696</v>
      </c>
      <c r="AA99" s="31" t="s">
        <v>697</v>
      </c>
      <c r="AB99" s="30"/>
    </row>
    <row r="100" s="16" customFormat="true" ht="35.1" hidden="false" customHeight="true" outlineLevel="0" collapsed="false">
      <c r="A100" s="17" t="n">
        <v>99</v>
      </c>
      <c r="B100" s="18" t="s">
        <v>23</v>
      </c>
      <c r="C100" s="18" t="s">
        <v>698</v>
      </c>
      <c r="D100" s="52" t="n">
        <v>18034</v>
      </c>
      <c r="E100" s="18" t="s">
        <v>699</v>
      </c>
      <c r="F100" s="52" t="n">
        <v>2008</v>
      </c>
      <c r="G100" s="19" t="s">
        <v>26</v>
      </c>
      <c r="H100" s="32" t="s">
        <v>28</v>
      </c>
      <c r="I100" s="32" t="s">
        <v>28</v>
      </c>
      <c r="J100" s="32" t="s">
        <v>28</v>
      </c>
      <c r="K100" s="33" t="s">
        <v>28</v>
      </c>
      <c r="L100" s="23" t="s">
        <v>27</v>
      </c>
      <c r="M100" s="34" t="n">
        <v>750000</v>
      </c>
      <c r="N100" s="25" t="n">
        <v>500000</v>
      </c>
      <c r="O100" s="26" t="n">
        <f aca="false">SUM(H100:N100)</f>
        <v>1250000</v>
      </c>
      <c r="P100" s="52"/>
      <c r="Q100" s="17" t="n">
        <v>99</v>
      </c>
      <c r="R100" s="27" t="s">
        <v>29</v>
      </c>
      <c r="S100" s="27" t="s">
        <v>23</v>
      </c>
      <c r="T100" s="27" t="s">
        <v>698</v>
      </c>
      <c r="U100" s="30" t="n">
        <v>18034</v>
      </c>
      <c r="V100" s="27" t="s">
        <v>700</v>
      </c>
      <c r="W100" s="28" t="s">
        <v>701</v>
      </c>
      <c r="X100" s="29" t="s">
        <v>702</v>
      </c>
      <c r="Y100" s="30" t="s">
        <v>703</v>
      </c>
      <c r="Z100" s="31" t="s">
        <v>704</v>
      </c>
      <c r="AA100" s="31" t="s">
        <v>705</v>
      </c>
      <c r="AB100" s="30"/>
    </row>
    <row r="101" s="16" customFormat="true" ht="35.1" hidden="false" customHeight="true" outlineLevel="0" collapsed="false">
      <c r="A101" s="52" t="n">
        <v>100</v>
      </c>
      <c r="B101" s="18" t="s">
        <v>23</v>
      </c>
      <c r="C101" s="18" t="s">
        <v>706</v>
      </c>
      <c r="D101" s="52" t="n">
        <v>9044</v>
      </c>
      <c r="E101" s="18" t="s">
        <v>707</v>
      </c>
      <c r="F101" s="52" t="n">
        <v>1995</v>
      </c>
      <c r="G101" s="19" t="s">
        <v>26</v>
      </c>
      <c r="H101" s="20" t="n">
        <v>440000</v>
      </c>
      <c r="I101" s="20" t="n">
        <v>300000</v>
      </c>
      <c r="J101" s="32" t="s">
        <v>28</v>
      </c>
      <c r="K101" s="22" t="n">
        <v>300000</v>
      </c>
      <c r="L101" s="23" t="n">
        <v>500000</v>
      </c>
      <c r="M101" s="34" t="n">
        <v>500000</v>
      </c>
      <c r="N101" s="40" t="s">
        <v>28</v>
      </c>
      <c r="O101" s="26" t="n">
        <f aca="false">SUM(H101:N101)</f>
        <v>2040000</v>
      </c>
      <c r="P101" s="52"/>
      <c r="Q101" s="52" t="n">
        <v>100</v>
      </c>
      <c r="R101" s="27" t="s">
        <v>29</v>
      </c>
      <c r="S101" s="27" t="s">
        <v>23</v>
      </c>
      <c r="T101" s="27" t="s">
        <v>706</v>
      </c>
      <c r="U101" s="30" t="n">
        <v>9044</v>
      </c>
      <c r="V101" s="27" t="s">
        <v>708</v>
      </c>
      <c r="W101" s="28" t="s">
        <v>709</v>
      </c>
      <c r="X101" s="29" t="s">
        <v>175</v>
      </c>
      <c r="Y101" s="30" t="s">
        <v>710</v>
      </c>
      <c r="Z101" s="31" t="s">
        <v>711</v>
      </c>
      <c r="AA101" s="31" t="s">
        <v>712</v>
      </c>
      <c r="AB101" s="30"/>
    </row>
    <row r="102" s="16" customFormat="true" ht="35.1" hidden="false" customHeight="true" outlineLevel="0" collapsed="false">
      <c r="A102" s="17" t="n">
        <v>101</v>
      </c>
      <c r="B102" s="18" t="s">
        <v>23</v>
      </c>
      <c r="C102" s="18" t="s">
        <v>713</v>
      </c>
      <c r="D102" s="52" t="n">
        <v>7880</v>
      </c>
      <c r="E102" s="18" t="s">
        <v>714</v>
      </c>
      <c r="F102" s="52" t="n">
        <v>1993</v>
      </c>
      <c r="G102" s="19" t="s">
        <v>715</v>
      </c>
      <c r="H102" s="20" t="n">
        <v>220000</v>
      </c>
      <c r="I102" s="32" t="s">
        <v>28</v>
      </c>
      <c r="J102" s="32" t="s">
        <v>28</v>
      </c>
      <c r="K102" s="33" t="s">
        <v>28</v>
      </c>
      <c r="L102" s="23" t="n">
        <v>500000</v>
      </c>
      <c r="M102" s="24" t="s">
        <v>28</v>
      </c>
      <c r="N102" s="25" t="s">
        <v>27</v>
      </c>
      <c r="O102" s="26" t="n">
        <f aca="false">SUM(H102:N102)</f>
        <v>720000</v>
      </c>
      <c r="P102" s="52"/>
      <c r="Q102" s="17" t="n">
        <v>101</v>
      </c>
      <c r="R102" s="27" t="s">
        <v>29</v>
      </c>
      <c r="S102" s="27" t="s">
        <v>23</v>
      </c>
      <c r="T102" s="27" t="s">
        <v>713</v>
      </c>
      <c r="U102" s="30" t="n">
        <v>7880</v>
      </c>
      <c r="V102" s="27" t="s">
        <v>716</v>
      </c>
      <c r="W102" s="28" t="s">
        <v>717</v>
      </c>
      <c r="X102" s="29" t="s">
        <v>657</v>
      </c>
      <c r="Y102" s="30" t="s">
        <v>718</v>
      </c>
      <c r="Z102" s="31" t="s">
        <v>719</v>
      </c>
      <c r="AA102" s="31" t="s">
        <v>720</v>
      </c>
      <c r="AB102" s="30"/>
    </row>
    <row r="103" s="16" customFormat="true" ht="35.1" hidden="false" customHeight="true" outlineLevel="0" collapsed="false">
      <c r="A103" s="52" t="n">
        <v>102</v>
      </c>
      <c r="B103" s="18" t="s">
        <v>23</v>
      </c>
      <c r="C103" s="18" t="s">
        <v>721</v>
      </c>
      <c r="D103" s="52" t="n">
        <v>23381</v>
      </c>
      <c r="E103" s="18" t="s">
        <v>722</v>
      </c>
      <c r="F103" s="52" t="n">
        <v>2014</v>
      </c>
      <c r="G103" s="19" t="s">
        <v>26</v>
      </c>
      <c r="H103" s="45" t="n">
        <v>440000</v>
      </c>
      <c r="I103" s="45" t="n">
        <v>300000</v>
      </c>
      <c r="J103" s="35"/>
      <c r="K103" s="36"/>
      <c r="L103" s="23" t="s">
        <v>27</v>
      </c>
      <c r="M103" s="24" t="s">
        <v>28</v>
      </c>
      <c r="N103" s="40" t="s">
        <v>28</v>
      </c>
      <c r="O103" s="26" t="n">
        <f aca="false">SUM(H103:N103)</f>
        <v>740000</v>
      </c>
      <c r="P103" s="52"/>
      <c r="Q103" s="52" t="n">
        <v>102</v>
      </c>
      <c r="R103" s="27" t="s">
        <v>29</v>
      </c>
      <c r="S103" s="27" t="s">
        <v>23</v>
      </c>
      <c r="T103" s="27" t="s">
        <v>721</v>
      </c>
      <c r="U103" s="30" t="n">
        <v>23381</v>
      </c>
      <c r="V103" s="27" t="s">
        <v>723</v>
      </c>
      <c r="W103" s="28" t="s">
        <v>724</v>
      </c>
      <c r="X103" s="29" t="s">
        <v>725</v>
      </c>
      <c r="Y103" s="30" t="s">
        <v>726</v>
      </c>
      <c r="Z103" s="31" t="s">
        <v>727</v>
      </c>
      <c r="AA103" s="31" t="s">
        <v>728</v>
      </c>
      <c r="AB103" s="30"/>
    </row>
    <row r="104" s="16" customFormat="true" ht="35.1" hidden="false" customHeight="true" outlineLevel="0" collapsed="false">
      <c r="A104" s="17" t="n">
        <v>103</v>
      </c>
      <c r="B104" s="18" t="s">
        <v>23</v>
      </c>
      <c r="C104" s="18" t="s">
        <v>729</v>
      </c>
      <c r="D104" s="52" t="n">
        <v>18573</v>
      </c>
      <c r="E104" s="18" t="s">
        <v>180</v>
      </c>
      <c r="F104" s="52" t="n">
        <v>2008</v>
      </c>
      <c r="G104" s="19" t="s">
        <v>172</v>
      </c>
      <c r="H104" s="20" t="n">
        <v>220000</v>
      </c>
      <c r="I104" s="20" t="n">
        <v>150000</v>
      </c>
      <c r="J104" s="21" t="n">
        <v>220000</v>
      </c>
      <c r="K104" s="22" t="n">
        <v>150000</v>
      </c>
      <c r="L104" s="23" t="s">
        <v>27</v>
      </c>
      <c r="M104" s="24" t="s">
        <v>28</v>
      </c>
      <c r="N104" s="25" t="s">
        <v>27</v>
      </c>
      <c r="O104" s="26" t="n">
        <f aca="false">SUM(H104:N104)</f>
        <v>740000</v>
      </c>
      <c r="P104" s="52"/>
      <c r="Q104" s="17" t="n">
        <v>103</v>
      </c>
      <c r="R104" s="27" t="s">
        <v>29</v>
      </c>
      <c r="S104" s="27" t="s">
        <v>23</v>
      </c>
      <c r="T104" s="27" t="s">
        <v>729</v>
      </c>
      <c r="U104" s="30" t="n">
        <v>18573</v>
      </c>
      <c r="V104" s="27" t="s">
        <v>181</v>
      </c>
      <c r="W104" s="28" t="s">
        <v>182</v>
      </c>
      <c r="X104" s="29" t="s">
        <v>103</v>
      </c>
      <c r="Y104" s="30" t="s">
        <v>183</v>
      </c>
      <c r="Z104" s="31" t="s">
        <v>730</v>
      </c>
      <c r="AA104" s="31" t="s">
        <v>731</v>
      </c>
      <c r="AB104" s="30"/>
    </row>
    <row r="105" s="16" customFormat="true" ht="35.1" hidden="false" customHeight="true" outlineLevel="0" collapsed="false">
      <c r="A105" s="52" t="n">
        <v>104</v>
      </c>
      <c r="B105" s="18" t="s">
        <v>23</v>
      </c>
      <c r="C105" s="18" t="s">
        <v>732</v>
      </c>
      <c r="D105" s="52" t="n">
        <v>22417</v>
      </c>
      <c r="E105" s="52" t="s">
        <v>27</v>
      </c>
      <c r="F105" s="52" t="n">
        <v>2013</v>
      </c>
      <c r="G105" s="19" t="s">
        <v>333</v>
      </c>
      <c r="H105" s="50" t="s">
        <v>163</v>
      </c>
      <c r="I105" s="50" t="s">
        <v>163</v>
      </c>
      <c r="J105" s="50" t="s">
        <v>163</v>
      </c>
      <c r="K105" s="22" t="s">
        <v>27</v>
      </c>
      <c r="L105" s="23" t="s">
        <v>27</v>
      </c>
      <c r="M105" s="34" t="n">
        <v>750000</v>
      </c>
      <c r="N105" s="25" t="s">
        <v>27</v>
      </c>
      <c r="O105" s="26" t="n">
        <f aca="false">SUM(H105:N105)</f>
        <v>750000</v>
      </c>
      <c r="P105" s="52"/>
      <c r="Q105" s="52" t="n">
        <v>104</v>
      </c>
      <c r="R105" s="27" t="s">
        <v>29</v>
      </c>
      <c r="S105" s="27" t="s">
        <v>23</v>
      </c>
      <c r="T105" s="27" t="s">
        <v>732</v>
      </c>
      <c r="U105" s="30" t="n">
        <v>22417</v>
      </c>
      <c r="V105" s="30" t="s">
        <v>302</v>
      </c>
      <c r="W105" s="28" t="s">
        <v>733</v>
      </c>
      <c r="X105" s="29" t="s">
        <v>40</v>
      </c>
      <c r="Y105" s="30" t="s">
        <v>302</v>
      </c>
      <c r="Z105" s="31" t="s">
        <v>734</v>
      </c>
      <c r="AA105" s="31" t="s">
        <v>735</v>
      </c>
      <c r="AB105" s="30"/>
    </row>
    <row r="106" s="16" customFormat="true" ht="35.1" hidden="false" customHeight="true" outlineLevel="0" collapsed="false">
      <c r="A106" s="17" t="n">
        <v>105</v>
      </c>
      <c r="B106" s="18" t="s">
        <v>23</v>
      </c>
      <c r="C106" s="18" t="s">
        <v>736</v>
      </c>
      <c r="D106" s="52" t="n">
        <v>6052</v>
      </c>
      <c r="E106" s="18" t="s">
        <v>737</v>
      </c>
      <c r="F106" s="52" t="n">
        <v>1991</v>
      </c>
      <c r="G106" s="19" t="s">
        <v>26</v>
      </c>
      <c r="H106" s="32" t="s">
        <v>28</v>
      </c>
      <c r="I106" s="32" t="s">
        <v>28</v>
      </c>
      <c r="J106" s="32" t="s">
        <v>28</v>
      </c>
      <c r="K106" s="33" t="s">
        <v>28</v>
      </c>
      <c r="L106" s="23" t="n">
        <v>1000000</v>
      </c>
      <c r="M106" s="34" t="s">
        <v>27</v>
      </c>
      <c r="N106" s="25" t="s">
        <v>27</v>
      </c>
      <c r="O106" s="26" t="n">
        <f aca="false">SUM(H106:N106)</f>
        <v>1000000</v>
      </c>
      <c r="P106" s="52"/>
      <c r="Q106" s="17" t="n">
        <v>105</v>
      </c>
      <c r="R106" s="27" t="s">
        <v>29</v>
      </c>
      <c r="S106" s="27" t="s">
        <v>23</v>
      </c>
      <c r="T106" s="27" t="s">
        <v>736</v>
      </c>
      <c r="U106" s="30" t="n">
        <v>6052</v>
      </c>
      <c r="V106" s="27" t="s">
        <v>738</v>
      </c>
      <c r="W106" s="28" t="s">
        <v>739</v>
      </c>
      <c r="X106" s="29" t="s">
        <v>166</v>
      </c>
      <c r="Y106" s="30" t="s">
        <v>740</v>
      </c>
      <c r="Z106" s="31" t="s">
        <v>741</v>
      </c>
      <c r="AA106" s="31" t="s">
        <v>742</v>
      </c>
      <c r="AB106" s="30"/>
    </row>
    <row r="107" s="16" customFormat="true" ht="35.1" hidden="false" customHeight="true" outlineLevel="0" collapsed="false">
      <c r="A107" s="52" t="n">
        <v>106</v>
      </c>
      <c r="B107" s="18" t="s">
        <v>23</v>
      </c>
      <c r="C107" s="18" t="s">
        <v>743</v>
      </c>
      <c r="D107" s="52" t="n">
        <v>12024</v>
      </c>
      <c r="E107" s="18" t="s">
        <v>744</v>
      </c>
      <c r="F107" s="52" t="n">
        <v>2001</v>
      </c>
      <c r="G107" s="19" t="s">
        <v>26</v>
      </c>
      <c r="H107" s="64" t="s">
        <v>745</v>
      </c>
      <c r="I107" s="20" t="n">
        <v>300000</v>
      </c>
      <c r="J107" s="50" t="s">
        <v>28</v>
      </c>
      <c r="K107" s="65" t="s">
        <v>28</v>
      </c>
      <c r="L107" s="23" t="s">
        <v>27</v>
      </c>
      <c r="M107" s="34" t="n">
        <v>750000</v>
      </c>
      <c r="N107" s="25" t="n">
        <v>500000</v>
      </c>
      <c r="O107" s="26" t="n">
        <f aca="false">SUM(H107:N107)</f>
        <v>1550000</v>
      </c>
      <c r="P107" s="52"/>
      <c r="Q107" s="52" t="n">
        <v>106</v>
      </c>
      <c r="R107" s="27" t="s">
        <v>29</v>
      </c>
      <c r="S107" s="27" t="s">
        <v>23</v>
      </c>
      <c r="T107" s="27" t="s">
        <v>743</v>
      </c>
      <c r="U107" s="30" t="n">
        <v>12024</v>
      </c>
      <c r="V107" s="27" t="s">
        <v>746</v>
      </c>
      <c r="W107" s="28" t="s">
        <v>747</v>
      </c>
      <c r="X107" s="29" t="s">
        <v>748</v>
      </c>
      <c r="Y107" s="30" t="s">
        <v>749</v>
      </c>
      <c r="Z107" s="31" t="s">
        <v>750</v>
      </c>
      <c r="AA107" s="31" t="s">
        <v>751</v>
      </c>
      <c r="AB107" s="30"/>
    </row>
    <row r="108" s="16" customFormat="true" ht="35.1" hidden="false" customHeight="true" outlineLevel="0" collapsed="false">
      <c r="A108" s="17" t="n">
        <v>107</v>
      </c>
      <c r="B108" s="18" t="s">
        <v>23</v>
      </c>
      <c r="C108" s="18" t="s">
        <v>752</v>
      </c>
      <c r="D108" s="52" t="n">
        <v>18489</v>
      </c>
      <c r="E108" s="18" t="s">
        <v>171</v>
      </c>
      <c r="F108" s="52" t="n">
        <v>2008</v>
      </c>
      <c r="G108" s="19" t="s">
        <v>172</v>
      </c>
      <c r="H108" s="20" t="n">
        <v>220000</v>
      </c>
      <c r="I108" s="20" t="n">
        <v>150000</v>
      </c>
      <c r="J108" s="21" t="n">
        <v>220000</v>
      </c>
      <c r="K108" s="22" t="n">
        <v>150000</v>
      </c>
      <c r="L108" s="23" t="s">
        <v>27</v>
      </c>
      <c r="M108" s="34" t="n">
        <v>750000</v>
      </c>
      <c r="N108" s="25" t="s">
        <v>27</v>
      </c>
      <c r="O108" s="26" t="n">
        <f aca="false">SUM(H108:N108)</f>
        <v>1490000</v>
      </c>
      <c r="P108" s="52"/>
      <c r="Q108" s="17" t="n">
        <v>107</v>
      </c>
      <c r="R108" s="27" t="s">
        <v>29</v>
      </c>
      <c r="S108" s="27" t="s">
        <v>23</v>
      </c>
      <c r="T108" s="27" t="s">
        <v>752</v>
      </c>
      <c r="U108" s="30" t="n">
        <v>18489</v>
      </c>
      <c r="V108" s="27" t="s">
        <v>173</v>
      </c>
      <c r="W108" s="28" t="s">
        <v>193</v>
      </c>
      <c r="X108" s="29" t="s">
        <v>175</v>
      </c>
      <c r="Y108" s="30" t="s">
        <v>176</v>
      </c>
      <c r="Z108" s="31" t="s">
        <v>753</v>
      </c>
      <c r="AA108" s="31" t="s">
        <v>754</v>
      </c>
      <c r="AB108" s="30"/>
    </row>
    <row r="109" s="16" customFormat="true" ht="35.1" hidden="false" customHeight="true" outlineLevel="0" collapsed="false">
      <c r="A109" s="52" t="n">
        <v>108</v>
      </c>
      <c r="B109" s="18" t="s">
        <v>23</v>
      </c>
      <c r="C109" s="18" t="s">
        <v>755</v>
      </c>
      <c r="D109" s="52" t="n">
        <v>9243</v>
      </c>
      <c r="E109" s="52" t="s">
        <v>27</v>
      </c>
      <c r="F109" s="52" t="n">
        <v>1996</v>
      </c>
      <c r="G109" s="18" t="s">
        <v>301</v>
      </c>
      <c r="H109" s="38" t="s">
        <v>28</v>
      </c>
      <c r="I109" s="21" t="s">
        <v>27</v>
      </c>
      <c r="J109" s="32" t="s">
        <v>28</v>
      </c>
      <c r="K109" s="33" t="s">
        <v>28</v>
      </c>
      <c r="L109" s="23" t="n">
        <v>500000</v>
      </c>
      <c r="M109" s="34" t="n">
        <v>500000</v>
      </c>
      <c r="N109" s="25" t="n">
        <v>100000</v>
      </c>
      <c r="O109" s="26" t="n">
        <f aca="false">SUM(H109:N109)</f>
        <v>1100000</v>
      </c>
      <c r="P109" s="52"/>
      <c r="Q109" s="52" t="n">
        <v>108</v>
      </c>
      <c r="R109" s="27" t="s">
        <v>29</v>
      </c>
      <c r="S109" s="27" t="s">
        <v>23</v>
      </c>
      <c r="T109" s="27" t="s">
        <v>755</v>
      </c>
      <c r="U109" s="30" t="n">
        <v>9243</v>
      </c>
      <c r="V109" s="30" t="s">
        <v>302</v>
      </c>
      <c r="W109" s="28" t="s">
        <v>756</v>
      </c>
      <c r="X109" s="29" t="s">
        <v>757</v>
      </c>
      <c r="Y109" s="30" t="s">
        <v>302</v>
      </c>
      <c r="Z109" s="31" t="s">
        <v>758</v>
      </c>
      <c r="AA109" s="31" t="s">
        <v>759</v>
      </c>
      <c r="AB109" s="30"/>
      <c r="AC109" s="49"/>
    </row>
    <row r="110" s="49" customFormat="true" ht="35.1" hidden="false" customHeight="true" outlineLevel="0" collapsed="false">
      <c r="A110" s="17" t="n">
        <v>109</v>
      </c>
      <c r="B110" s="18" t="s">
        <v>23</v>
      </c>
      <c r="C110" s="18" t="s">
        <v>760</v>
      </c>
      <c r="D110" s="52" t="n">
        <v>14888</v>
      </c>
      <c r="E110" s="18" t="s">
        <v>681</v>
      </c>
      <c r="F110" s="52" t="n">
        <v>2004</v>
      </c>
      <c r="G110" s="19" t="s">
        <v>26</v>
      </c>
      <c r="H110" s="32" t="s">
        <v>28</v>
      </c>
      <c r="I110" s="20" t="n">
        <v>300000</v>
      </c>
      <c r="J110" s="21" t="n">
        <v>440000</v>
      </c>
      <c r="K110" s="22" t="n">
        <v>300000</v>
      </c>
      <c r="L110" s="23" t="s">
        <v>27</v>
      </c>
      <c r="M110" s="24" t="s">
        <v>28</v>
      </c>
      <c r="N110" s="25" t="n">
        <v>500000</v>
      </c>
      <c r="O110" s="26" t="n">
        <f aca="false">SUM(H110:N110)</f>
        <v>1540000</v>
      </c>
      <c r="P110" s="52"/>
      <c r="Q110" s="17" t="n">
        <v>109</v>
      </c>
      <c r="R110" s="27" t="s">
        <v>29</v>
      </c>
      <c r="S110" s="27" t="s">
        <v>23</v>
      </c>
      <c r="T110" s="27" t="s">
        <v>760</v>
      </c>
      <c r="U110" s="30" t="n">
        <v>14888</v>
      </c>
      <c r="V110" s="27" t="s">
        <v>682</v>
      </c>
      <c r="W110" s="28" t="s">
        <v>761</v>
      </c>
      <c r="X110" s="29" t="s">
        <v>215</v>
      </c>
      <c r="Y110" s="30" t="s">
        <v>684</v>
      </c>
      <c r="Z110" s="31" t="s">
        <v>762</v>
      </c>
      <c r="AA110" s="31" t="s">
        <v>763</v>
      </c>
      <c r="AB110" s="30"/>
      <c r="AC110" s="16"/>
    </row>
    <row r="111" s="16" customFormat="true" ht="35.1" hidden="false" customHeight="true" outlineLevel="0" collapsed="false">
      <c r="A111" s="52" t="n">
        <v>110</v>
      </c>
      <c r="B111" s="18" t="s">
        <v>23</v>
      </c>
      <c r="C111" s="18" t="s">
        <v>764</v>
      </c>
      <c r="D111" s="52" t="n">
        <v>8298</v>
      </c>
      <c r="E111" s="18" t="s">
        <v>765</v>
      </c>
      <c r="F111" s="52" t="n">
        <v>1994</v>
      </c>
      <c r="G111" s="19" t="s">
        <v>26</v>
      </c>
      <c r="H111" s="20" t="n">
        <v>440000</v>
      </c>
      <c r="I111" s="20" t="n">
        <v>300000</v>
      </c>
      <c r="J111" s="32" t="s">
        <v>28</v>
      </c>
      <c r="K111" s="33" t="s">
        <v>28</v>
      </c>
      <c r="L111" s="23" t="n">
        <v>750000</v>
      </c>
      <c r="M111" s="34" t="s">
        <v>27</v>
      </c>
      <c r="N111" s="25" t="n">
        <v>500000</v>
      </c>
      <c r="O111" s="26" t="n">
        <f aca="false">SUM(H111:N111)</f>
        <v>1990000</v>
      </c>
      <c r="P111" s="52"/>
      <c r="Q111" s="52" t="n">
        <v>110</v>
      </c>
      <c r="R111" s="27" t="s">
        <v>29</v>
      </c>
      <c r="S111" s="27" t="s">
        <v>23</v>
      </c>
      <c r="T111" s="27" t="s">
        <v>764</v>
      </c>
      <c r="U111" s="30" t="n">
        <v>8298</v>
      </c>
      <c r="V111" s="27" t="s">
        <v>766</v>
      </c>
      <c r="W111" s="28" t="s">
        <v>767</v>
      </c>
      <c r="X111" s="29" t="s">
        <v>768</v>
      </c>
      <c r="Y111" s="30" t="s">
        <v>769</v>
      </c>
      <c r="Z111" s="31" t="s">
        <v>770</v>
      </c>
      <c r="AA111" s="31" t="s">
        <v>771</v>
      </c>
      <c r="AB111" s="30"/>
    </row>
    <row r="112" s="16" customFormat="true" ht="35.1" hidden="false" customHeight="true" outlineLevel="0" collapsed="false">
      <c r="A112" s="17" t="n">
        <v>111</v>
      </c>
      <c r="B112" s="18" t="s">
        <v>23</v>
      </c>
      <c r="C112" s="18" t="s">
        <v>772</v>
      </c>
      <c r="D112" s="52" t="n">
        <v>12151</v>
      </c>
      <c r="E112" s="18" t="s">
        <v>773</v>
      </c>
      <c r="F112" s="52" t="n">
        <v>2001</v>
      </c>
      <c r="G112" s="19" t="s">
        <v>26</v>
      </c>
      <c r="H112" s="20" t="n">
        <v>440000</v>
      </c>
      <c r="I112" s="20" t="n">
        <v>300000</v>
      </c>
      <c r="J112" s="21" t="n">
        <v>440000</v>
      </c>
      <c r="K112" s="22" t="n">
        <v>300000</v>
      </c>
      <c r="L112" s="23" t="n">
        <v>250000</v>
      </c>
      <c r="M112" s="34" t="n">
        <v>500000</v>
      </c>
      <c r="N112" s="40" t="s">
        <v>28</v>
      </c>
      <c r="O112" s="26" t="n">
        <f aca="false">SUM(H112:N112)</f>
        <v>2230000</v>
      </c>
      <c r="P112" s="52"/>
      <c r="Q112" s="17" t="n">
        <v>111</v>
      </c>
      <c r="R112" s="27" t="s">
        <v>29</v>
      </c>
      <c r="S112" s="27" t="s">
        <v>23</v>
      </c>
      <c r="T112" s="27" t="s">
        <v>772</v>
      </c>
      <c r="U112" s="30" t="n">
        <v>12151</v>
      </c>
      <c r="V112" s="27" t="s">
        <v>774</v>
      </c>
      <c r="W112" s="28" t="s">
        <v>775</v>
      </c>
      <c r="X112" s="29" t="s">
        <v>103</v>
      </c>
      <c r="Y112" s="30" t="s">
        <v>776</v>
      </c>
      <c r="Z112" s="31" t="s">
        <v>777</v>
      </c>
      <c r="AA112" s="31" t="s">
        <v>778</v>
      </c>
      <c r="AB112" s="30"/>
    </row>
    <row r="113" s="16" customFormat="true" ht="35.1" hidden="false" customHeight="true" outlineLevel="0" collapsed="false">
      <c r="A113" s="52" t="n">
        <v>112</v>
      </c>
      <c r="B113" s="18" t="s">
        <v>23</v>
      </c>
      <c r="C113" s="18" t="s">
        <v>779</v>
      </c>
      <c r="D113" s="52" t="n">
        <v>4228</v>
      </c>
      <c r="E113" s="18" t="s">
        <v>780</v>
      </c>
      <c r="F113" s="52" t="n">
        <v>1987</v>
      </c>
      <c r="G113" s="19" t="s">
        <v>26</v>
      </c>
      <c r="H113" s="42" t="s">
        <v>28</v>
      </c>
      <c r="I113" s="32" t="s">
        <v>28</v>
      </c>
      <c r="J113" s="32" t="s">
        <v>28</v>
      </c>
      <c r="K113" s="33" t="s">
        <v>28</v>
      </c>
      <c r="L113" s="23" t="n">
        <v>1000000</v>
      </c>
      <c r="M113" s="34" t="s">
        <v>27</v>
      </c>
      <c r="N113" s="25" t="s">
        <v>27</v>
      </c>
      <c r="O113" s="26" t="n">
        <f aca="false">SUM(H113:N113)</f>
        <v>1000000</v>
      </c>
      <c r="P113" s="52"/>
      <c r="Q113" s="52" t="n">
        <v>112</v>
      </c>
      <c r="R113" s="27" t="s">
        <v>29</v>
      </c>
      <c r="S113" s="27" t="s">
        <v>23</v>
      </c>
      <c r="T113" s="27" t="s">
        <v>779</v>
      </c>
      <c r="U113" s="30" t="n">
        <v>4228</v>
      </c>
      <c r="V113" s="27" t="s">
        <v>781</v>
      </c>
      <c r="W113" s="28" t="s">
        <v>782</v>
      </c>
      <c r="X113" s="29" t="s">
        <v>141</v>
      </c>
      <c r="Y113" s="30" t="s">
        <v>783</v>
      </c>
      <c r="Z113" s="31" t="s">
        <v>784</v>
      </c>
      <c r="AA113" s="31" t="s">
        <v>785</v>
      </c>
      <c r="AB113" s="30"/>
    </row>
    <row r="114" s="16" customFormat="true" ht="35.1" hidden="false" customHeight="true" outlineLevel="0" collapsed="false">
      <c r="A114" s="17" t="n">
        <v>113</v>
      </c>
      <c r="B114" s="18" t="s">
        <v>23</v>
      </c>
      <c r="C114" s="18" t="s">
        <v>786</v>
      </c>
      <c r="D114" s="52" t="n">
        <v>4483</v>
      </c>
      <c r="E114" s="18" t="s">
        <v>787</v>
      </c>
      <c r="F114" s="52" t="n">
        <v>1987</v>
      </c>
      <c r="G114" s="19" t="s">
        <v>26</v>
      </c>
      <c r="H114" s="20" t="n">
        <v>440000</v>
      </c>
      <c r="I114" s="20" t="n">
        <v>300000</v>
      </c>
      <c r="J114" s="32" t="s">
        <v>28</v>
      </c>
      <c r="K114" s="33" t="s">
        <v>28</v>
      </c>
      <c r="L114" s="44" t="s">
        <v>28</v>
      </c>
      <c r="M114" s="34" t="s">
        <v>27</v>
      </c>
      <c r="N114" s="25" t="s">
        <v>27</v>
      </c>
      <c r="O114" s="26" t="n">
        <f aca="false">SUM(H114:N114)</f>
        <v>740000</v>
      </c>
      <c r="P114" s="52"/>
      <c r="Q114" s="17" t="n">
        <v>113</v>
      </c>
      <c r="R114" s="27" t="s">
        <v>29</v>
      </c>
      <c r="S114" s="27" t="s">
        <v>23</v>
      </c>
      <c r="T114" s="27" t="s">
        <v>786</v>
      </c>
      <c r="U114" s="30" t="n">
        <v>4483</v>
      </c>
      <c r="V114" s="27" t="s">
        <v>788</v>
      </c>
      <c r="W114" s="28" t="s">
        <v>789</v>
      </c>
      <c r="X114" s="29" t="s">
        <v>790</v>
      </c>
      <c r="Y114" s="30" t="s">
        <v>791</v>
      </c>
      <c r="Z114" s="31" t="s">
        <v>792</v>
      </c>
      <c r="AA114" s="31" t="s">
        <v>793</v>
      </c>
      <c r="AB114" s="30"/>
    </row>
    <row r="115" s="16" customFormat="true" ht="35.1" hidden="false" customHeight="true" outlineLevel="0" collapsed="false">
      <c r="A115" s="52" t="n">
        <v>114</v>
      </c>
      <c r="B115" s="18" t="s">
        <v>23</v>
      </c>
      <c r="C115" s="18" t="s">
        <v>794</v>
      </c>
      <c r="D115" s="52" t="n">
        <v>16843</v>
      </c>
      <c r="E115" s="18" t="s">
        <v>235</v>
      </c>
      <c r="F115" s="52" t="n">
        <v>2006</v>
      </c>
      <c r="G115" s="19" t="s">
        <v>26</v>
      </c>
      <c r="H115" s="32" t="s">
        <v>28</v>
      </c>
      <c r="I115" s="32" t="s">
        <v>28</v>
      </c>
      <c r="J115" s="32" t="s">
        <v>28</v>
      </c>
      <c r="K115" s="33" t="s">
        <v>28</v>
      </c>
      <c r="L115" s="23" t="s">
        <v>27</v>
      </c>
      <c r="M115" s="34" t="n">
        <v>750000</v>
      </c>
      <c r="N115" s="25" t="n">
        <v>500000</v>
      </c>
      <c r="O115" s="26" t="n">
        <f aca="false">SUM(H115:N115)</f>
        <v>1250000</v>
      </c>
      <c r="P115" s="52"/>
      <c r="Q115" s="52" t="n">
        <v>114</v>
      </c>
      <c r="R115" s="27" t="s">
        <v>29</v>
      </c>
      <c r="S115" s="27" t="s">
        <v>23</v>
      </c>
      <c r="T115" s="27" t="s">
        <v>794</v>
      </c>
      <c r="U115" s="30" t="n">
        <v>16843</v>
      </c>
      <c r="V115" s="27" t="s">
        <v>236</v>
      </c>
      <c r="W115" s="28" t="s">
        <v>237</v>
      </c>
      <c r="X115" s="29" t="s">
        <v>238</v>
      </c>
      <c r="Y115" s="30" t="s">
        <v>239</v>
      </c>
      <c r="Z115" s="31" t="s">
        <v>795</v>
      </c>
      <c r="AA115" s="31" t="s">
        <v>796</v>
      </c>
      <c r="AB115" s="30"/>
    </row>
    <row r="116" s="16" customFormat="true" ht="35.1" hidden="false" customHeight="true" outlineLevel="0" collapsed="false">
      <c r="A116" s="17" t="n">
        <v>115</v>
      </c>
      <c r="B116" s="18" t="s">
        <v>23</v>
      </c>
      <c r="C116" s="18" t="s">
        <v>797</v>
      </c>
      <c r="D116" s="52" t="n">
        <v>16227</v>
      </c>
      <c r="E116" s="18" t="s">
        <v>798</v>
      </c>
      <c r="F116" s="52" t="n">
        <v>2006</v>
      </c>
      <c r="G116" s="19" t="s">
        <v>26</v>
      </c>
      <c r="H116" s="20" t="n">
        <v>440000</v>
      </c>
      <c r="I116" s="20" t="n">
        <v>300000</v>
      </c>
      <c r="J116" s="21" t="n">
        <v>440000</v>
      </c>
      <c r="K116" s="22" t="n">
        <v>300000</v>
      </c>
      <c r="L116" s="23" t="s">
        <v>27</v>
      </c>
      <c r="M116" s="34" t="n">
        <v>750000</v>
      </c>
      <c r="N116" s="25" t="n">
        <v>500000</v>
      </c>
      <c r="O116" s="26" t="n">
        <f aca="false">SUM(H116:N116)</f>
        <v>2730000</v>
      </c>
      <c r="P116" s="52"/>
      <c r="Q116" s="17" t="n">
        <v>115</v>
      </c>
      <c r="R116" s="27" t="s">
        <v>29</v>
      </c>
      <c r="S116" s="27" t="s">
        <v>23</v>
      </c>
      <c r="T116" s="27" t="s">
        <v>797</v>
      </c>
      <c r="U116" s="30" t="n">
        <v>16227</v>
      </c>
      <c r="V116" s="27" t="s">
        <v>799</v>
      </c>
      <c r="W116" s="28" t="s">
        <v>800</v>
      </c>
      <c r="X116" s="29" t="s">
        <v>621</v>
      </c>
      <c r="Y116" s="30" t="s">
        <v>801</v>
      </c>
      <c r="Z116" s="31" t="s">
        <v>802</v>
      </c>
      <c r="AA116" s="31" t="s">
        <v>803</v>
      </c>
      <c r="AB116" s="30"/>
    </row>
    <row r="117" s="16" customFormat="true" ht="35.1" hidden="false" customHeight="true" outlineLevel="0" collapsed="false">
      <c r="A117" s="52" t="n">
        <v>116</v>
      </c>
      <c r="B117" s="18" t="s">
        <v>23</v>
      </c>
      <c r="C117" s="18" t="s">
        <v>804</v>
      </c>
      <c r="D117" s="52" t="n">
        <v>6221</v>
      </c>
      <c r="E117" s="18" t="s">
        <v>805</v>
      </c>
      <c r="F117" s="52" t="n">
        <v>1991</v>
      </c>
      <c r="G117" s="19" t="s">
        <v>26</v>
      </c>
      <c r="H117" s="38" t="s">
        <v>28</v>
      </c>
      <c r="I117" s="38" t="s">
        <v>28</v>
      </c>
      <c r="J117" s="32" t="s">
        <v>28</v>
      </c>
      <c r="K117" s="33" t="s">
        <v>28</v>
      </c>
      <c r="L117" s="23" t="n">
        <v>1000000</v>
      </c>
      <c r="M117" s="34" t="s">
        <v>27</v>
      </c>
      <c r="N117" s="25" t="s">
        <v>27</v>
      </c>
      <c r="O117" s="26" t="n">
        <f aca="false">SUM(H117:N117)</f>
        <v>1000000</v>
      </c>
      <c r="P117" s="52"/>
      <c r="Q117" s="52" t="n">
        <v>116</v>
      </c>
      <c r="R117" s="27" t="s">
        <v>29</v>
      </c>
      <c r="S117" s="27" t="s">
        <v>23</v>
      </c>
      <c r="T117" s="27" t="s">
        <v>804</v>
      </c>
      <c r="U117" s="30" t="n">
        <v>6221</v>
      </c>
      <c r="V117" s="27" t="s">
        <v>806</v>
      </c>
      <c r="W117" s="28" t="s">
        <v>807</v>
      </c>
      <c r="X117" s="29" t="s">
        <v>808</v>
      </c>
      <c r="Y117" s="30" t="s">
        <v>809</v>
      </c>
      <c r="Z117" s="31" t="s">
        <v>810</v>
      </c>
      <c r="AA117" s="31" t="s">
        <v>811</v>
      </c>
      <c r="AB117" s="30"/>
    </row>
    <row r="118" s="16" customFormat="true" ht="35.1" hidden="false" customHeight="true" outlineLevel="0" collapsed="false">
      <c r="A118" s="17" t="n">
        <v>117</v>
      </c>
      <c r="B118" s="18" t="s">
        <v>23</v>
      </c>
      <c r="C118" s="18" t="s">
        <v>812</v>
      </c>
      <c r="D118" s="52" t="n">
        <v>13003</v>
      </c>
      <c r="E118" s="18" t="s">
        <v>813</v>
      </c>
      <c r="F118" s="52" t="n">
        <v>2002</v>
      </c>
      <c r="G118" s="19" t="s">
        <v>26</v>
      </c>
      <c r="H118" s="20" t="n">
        <v>440000</v>
      </c>
      <c r="I118" s="20" t="n">
        <v>300000</v>
      </c>
      <c r="J118" s="21" t="n">
        <v>440000</v>
      </c>
      <c r="K118" s="22" t="n">
        <v>300000</v>
      </c>
      <c r="L118" s="23" t="n">
        <v>250000</v>
      </c>
      <c r="M118" s="34" t="n">
        <v>500000</v>
      </c>
      <c r="N118" s="25" t="n">
        <v>500000</v>
      </c>
      <c r="O118" s="26" t="n">
        <f aca="false">SUM(H118:N118)</f>
        <v>2730000</v>
      </c>
      <c r="P118" s="52"/>
      <c r="Q118" s="17" t="n">
        <v>117</v>
      </c>
      <c r="R118" s="27" t="s">
        <v>29</v>
      </c>
      <c r="S118" s="27" t="s">
        <v>23</v>
      </c>
      <c r="T118" s="27" t="s">
        <v>812</v>
      </c>
      <c r="U118" s="30" t="n">
        <v>13003</v>
      </c>
      <c r="V118" s="27" t="s">
        <v>814</v>
      </c>
      <c r="W118" s="28" t="s">
        <v>815</v>
      </c>
      <c r="X118" s="29" t="s">
        <v>481</v>
      </c>
      <c r="Y118" s="30" t="s">
        <v>816</v>
      </c>
      <c r="Z118" s="31" t="s">
        <v>817</v>
      </c>
      <c r="AA118" s="31" t="s">
        <v>818</v>
      </c>
      <c r="AB118" s="30"/>
    </row>
    <row r="119" s="16" customFormat="true" ht="35.1" hidden="false" customHeight="true" outlineLevel="0" collapsed="false">
      <c r="A119" s="52" t="n">
        <v>118</v>
      </c>
      <c r="B119" s="18" t="s">
        <v>23</v>
      </c>
      <c r="C119" s="18" t="s">
        <v>819</v>
      </c>
      <c r="D119" s="52" t="n">
        <v>7970</v>
      </c>
      <c r="E119" s="18" t="s">
        <v>45</v>
      </c>
      <c r="F119" s="52" t="n">
        <v>1994</v>
      </c>
      <c r="G119" s="19" t="s">
        <v>172</v>
      </c>
      <c r="H119" s="38" t="s">
        <v>28</v>
      </c>
      <c r="I119" s="38" t="s">
        <v>28</v>
      </c>
      <c r="J119" s="32" t="s">
        <v>28</v>
      </c>
      <c r="K119" s="33" t="s">
        <v>28</v>
      </c>
      <c r="L119" s="23" t="n">
        <v>250000</v>
      </c>
      <c r="M119" s="24" t="s">
        <v>28</v>
      </c>
      <c r="N119" s="25" t="s">
        <v>27</v>
      </c>
      <c r="O119" s="26" t="n">
        <f aca="false">SUM(H119:N119)</f>
        <v>250000</v>
      </c>
      <c r="P119" s="52"/>
      <c r="Q119" s="52" t="n">
        <v>118</v>
      </c>
      <c r="R119" s="27" t="s">
        <v>29</v>
      </c>
      <c r="S119" s="27" t="s">
        <v>23</v>
      </c>
      <c r="T119" s="27" t="s">
        <v>819</v>
      </c>
      <c r="U119" s="30" t="n">
        <v>7970</v>
      </c>
      <c r="V119" s="27" t="s">
        <v>47</v>
      </c>
      <c r="W119" s="28" t="s">
        <v>594</v>
      </c>
      <c r="X119" s="29" t="s">
        <v>49</v>
      </c>
      <c r="Y119" s="30" t="s">
        <v>50</v>
      </c>
      <c r="Z119" s="31" t="s">
        <v>820</v>
      </c>
      <c r="AA119" s="31"/>
      <c r="AB119" s="30"/>
    </row>
    <row r="120" s="16" customFormat="true" ht="35.1" hidden="false" customHeight="true" outlineLevel="0" collapsed="false">
      <c r="A120" s="17" t="n">
        <v>119</v>
      </c>
      <c r="B120" s="18" t="s">
        <v>23</v>
      </c>
      <c r="C120" s="18" t="s">
        <v>821</v>
      </c>
      <c r="D120" s="52" t="n">
        <v>11621</v>
      </c>
      <c r="E120" s="18" t="s">
        <v>822</v>
      </c>
      <c r="F120" s="52" t="n">
        <v>2000</v>
      </c>
      <c r="G120" s="19" t="s">
        <v>26</v>
      </c>
      <c r="H120" s="38" t="s">
        <v>28</v>
      </c>
      <c r="I120" s="38" t="s">
        <v>28</v>
      </c>
      <c r="J120" s="32" t="s">
        <v>28</v>
      </c>
      <c r="K120" s="33" t="s">
        <v>28</v>
      </c>
      <c r="L120" s="44" t="s">
        <v>28</v>
      </c>
      <c r="M120" s="24" t="s">
        <v>28</v>
      </c>
      <c r="N120" s="25" t="n">
        <v>500000</v>
      </c>
      <c r="O120" s="26" t="n">
        <f aca="false">SUM(H120:N120)</f>
        <v>500000</v>
      </c>
      <c r="P120" s="52"/>
      <c r="Q120" s="17" t="n">
        <v>119</v>
      </c>
      <c r="R120" s="27" t="s">
        <v>29</v>
      </c>
      <c r="S120" s="27" t="s">
        <v>23</v>
      </c>
      <c r="T120" s="27" t="s">
        <v>821</v>
      </c>
      <c r="U120" s="30" t="n">
        <v>11621</v>
      </c>
      <c r="V120" s="27" t="s">
        <v>823</v>
      </c>
      <c r="W120" s="28" t="s">
        <v>824</v>
      </c>
      <c r="X120" s="29" t="s">
        <v>49</v>
      </c>
      <c r="Y120" s="30" t="s">
        <v>825</v>
      </c>
      <c r="Z120" s="31" t="s">
        <v>826</v>
      </c>
      <c r="AA120" s="31" t="s">
        <v>827</v>
      </c>
      <c r="AB120" s="30"/>
    </row>
    <row r="121" s="16" customFormat="true" ht="35.1" hidden="false" customHeight="true" outlineLevel="0" collapsed="false">
      <c r="A121" s="52" t="n">
        <v>120</v>
      </c>
      <c r="B121" s="18" t="s">
        <v>23</v>
      </c>
      <c r="C121" s="18" t="s">
        <v>828</v>
      </c>
      <c r="D121" s="52" t="n">
        <v>20670</v>
      </c>
      <c r="E121" s="18" t="s">
        <v>829</v>
      </c>
      <c r="F121" s="52" t="n">
        <v>2011</v>
      </c>
      <c r="G121" s="19" t="s">
        <v>294</v>
      </c>
      <c r="H121" s="32" t="s">
        <v>28</v>
      </c>
      <c r="I121" s="32" t="s">
        <v>28</v>
      </c>
      <c r="J121" s="32" t="s">
        <v>28</v>
      </c>
      <c r="K121" s="22" t="s">
        <v>27</v>
      </c>
      <c r="L121" s="23" t="s">
        <v>27</v>
      </c>
      <c r="M121" s="34" t="n">
        <v>750000</v>
      </c>
      <c r="N121" s="25" t="s">
        <v>27</v>
      </c>
      <c r="O121" s="26" t="n">
        <f aca="false">SUM(H121:N121)</f>
        <v>750000</v>
      </c>
      <c r="P121" s="52"/>
      <c r="Q121" s="52" t="n">
        <v>120</v>
      </c>
      <c r="R121" s="27" t="s">
        <v>29</v>
      </c>
      <c r="S121" s="27" t="s">
        <v>23</v>
      </c>
      <c r="T121" s="27" t="s">
        <v>828</v>
      </c>
      <c r="U121" s="30" t="n">
        <v>20670</v>
      </c>
      <c r="V121" s="27" t="s">
        <v>830</v>
      </c>
      <c r="W121" s="28" t="s">
        <v>831</v>
      </c>
      <c r="X121" s="29" t="s">
        <v>832</v>
      </c>
      <c r="Y121" s="30" t="s">
        <v>833</v>
      </c>
      <c r="Z121" s="31" t="s">
        <v>834</v>
      </c>
      <c r="AA121" s="31" t="s">
        <v>835</v>
      </c>
      <c r="AB121" s="30"/>
    </row>
    <row r="122" s="16" customFormat="true" ht="35.1" hidden="false" customHeight="true" outlineLevel="0" collapsed="false">
      <c r="A122" s="17" t="n">
        <v>121</v>
      </c>
      <c r="B122" s="18" t="s">
        <v>23</v>
      </c>
      <c r="C122" s="18" t="s">
        <v>836</v>
      </c>
      <c r="D122" s="52" t="n">
        <v>10303</v>
      </c>
      <c r="E122" s="18" t="s">
        <v>837</v>
      </c>
      <c r="F122" s="52" t="n">
        <v>1998</v>
      </c>
      <c r="G122" s="19" t="s">
        <v>26</v>
      </c>
      <c r="H122" s="20" t="n">
        <v>440000</v>
      </c>
      <c r="I122" s="20" t="n">
        <v>300000</v>
      </c>
      <c r="J122" s="50" t="s">
        <v>28</v>
      </c>
      <c r="K122" s="33" t="s">
        <v>28</v>
      </c>
      <c r="L122" s="23" t="n">
        <v>500000</v>
      </c>
      <c r="M122" s="34" t="n">
        <v>500000</v>
      </c>
      <c r="N122" s="25" t="s">
        <v>27</v>
      </c>
      <c r="O122" s="26" t="n">
        <f aca="false">SUM(H122:N122)</f>
        <v>1740000</v>
      </c>
      <c r="P122" s="52"/>
      <c r="Q122" s="17" t="n">
        <v>121</v>
      </c>
      <c r="R122" s="27" t="s">
        <v>29</v>
      </c>
      <c r="S122" s="27" t="s">
        <v>23</v>
      </c>
      <c r="T122" s="27" t="s">
        <v>836</v>
      </c>
      <c r="U122" s="30" t="n">
        <v>10303</v>
      </c>
      <c r="V122" s="27" t="s">
        <v>838</v>
      </c>
      <c r="W122" s="28" t="s">
        <v>839</v>
      </c>
      <c r="X122" s="29" t="s">
        <v>49</v>
      </c>
      <c r="Y122" s="30" t="s">
        <v>840</v>
      </c>
      <c r="Z122" s="31" t="s">
        <v>841</v>
      </c>
      <c r="AA122" s="31" t="s">
        <v>842</v>
      </c>
      <c r="AB122" s="30"/>
    </row>
    <row r="123" s="16" customFormat="true" ht="35.1" hidden="false" customHeight="true" outlineLevel="0" collapsed="false">
      <c r="A123" s="52" t="n">
        <v>122</v>
      </c>
      <c r="B123" s="18" t="s">
        <v>23</v>
      </c>
      <c r="C123" s="18" t="s">
        <v>843</v>
      </c>
      <c r="D123" s="52" t="n">
        <v>12783</v>
      </c>
      <c r="E123" s="18" t="s">
        <v>844</v>
      </c>
      <c r="F123" s="52" t="n">
        <v>2002</v>
      </c>
      <c r="G123" s="19" t="s">
        <v>26</v>
      </c>
      <c r="H123" s="20" t="n">
        <v>440000</v>
      </c>
      <c r="I123" s="20" t="n">
        <v>300000</v>
      </c>
      <c r="J123" s="21" t="n">
        <v>440000</v>
      </c>
      <c r="K123" s="22" t="n">
        <v>300000</v>
      </c>
      <c r="L123" s="44" t="s">
        <v>28</v>
      </c>
      <c r="M123" s="24" t="s">
        <v>28</v>
      </c>
      <c r="N123" s="25" t="n">
        <v>500000</v>
      </c>
      <c r="O123" s="26" t="n">
        <f aca="false">SUM(H123:N123)</f>
        <v>1980000</v>
      </c>
      <c r="P123" s="52"/>
      <c r="Q123" s="52" t="n">
        <v>122</v>
      </c>
      <c r="R123" s="27" t="s">
        <v>29</v>
      </c>
      <c r="S123" s="27" t="s">
        <v>23</v>
      </c>
      <c r="T123" s="27" t="s">
        <v>843</v>
      </c>
      <c r="U123" s="30" t="n">
        <v>12783</v>
      </c>
      <c r="V123" s="27" t="s">
        <v>845</v>
      </c>
      <c r="W123" s="28" t="s">
        <v>846</v>
      </c>
      <c r="X123" s="29" t="s">
        <v>768</v>
      </c>
      <c r="Y123" s="30" t="s">
        <v>847</v>
      </c>
      <c r="Z123" s="31" t="s">
        <v>848</v>
      </c>
      <c r="AA123" s="31" t="s">
        <v>849</v>
      </c>
      <c r="AB123" s="30"/>
    </row>
    <row r="124" s="16" customFormat="true" ht="35.1" hidden="false" customHeight="true" outlineLevel="0" collapsed="false">
      <c r="A124" s="17" t="n">
        <v>123</v>
      </c>
      <c r="B124" s="18" t="s">
        <v>23</v>
      </c>
      <c r="C124" s="18" t="s">
        <v>850</v>
      </c>
      <c r="D124" s="52" t="n">
        <v>21409</v>
      </c>
      <c r="E124" s="18" t="s">
        <v>662</v>
      </c>
      <c r="F124" s="52" t="n">
        <v>2012</v>
      </c>
      <c r="G124" s="19" t="s">
        <v>26</v>
      </c>
      <c r="H124" s="64" t="s">
        <v>28</v>
      </c>
      <c r="I124" s="56" t="s">
        <v>27</v>
      </c>
      <c r="J124" s="64" t="s">
        <v>28</v>
      </c>
      <c r="K124" s="53" t="s">
        <v>27</v>
      </c>
      <c r="L124" s="23" t="s">
        <v>27</v>
      </c>
      <c r="M124" s="34" t="n">
        <v>750000</v>
      </c>
      <c r="N124" s="25" t="n">
        <v>500000</v>
      </c>
      <c r="O124" s="26" t="n">
        <f aca="false">SUM(H124:N124)</f>
        <v>1250000</v>
      </c>
      <c r="P124" s="52"/>
      <c r="Q124" s="17" t="n">
        <v>123</v>
      </c>
      <c r="R124" s="27" t="s">
        <v>29</v>
      </c>
      <c r="S124" s="27" t="s">
        <v>23</v>
      </c>
      <c r="T124" s="27" t="s">
        <v>850</v>
      </c>
      <c r="U124" s="30" t="n">
        <v>21409</v>
      </c>
      <c r="V124" s="27" t="s">
        <v>663</v>
      </c>
      <c r="W124" s="28" t="s">
        <v>664</v>
      </c>
      <c r="X124" s="29" t="s">
        <v>665</v>
      </c>
      <c r="Y124" s="30" t="s">
        <v>666</v>
      </c>
      <c r="Z124" s="31" t="s">
        <v>851</v>
      </c>
      <c r="AA124" s="31" t="s">
        <v>852</v>
      </c>
      <c r="AB124" s="30"/>
    </row>
    <row r="125" s="16" customFormat="true" ht="35.1" hidden="false" customHeight="true" outlineLevel="0" collapsed="false">
      <c r="A125" s="52" t="n">
        <v>124</v>
      </c>
      <c r="B125" s="18" t="s">
        <v>23</v>
      </c>
      <c r="C125" s="18" t="s">
        <v>853</v>
      </c>
      <c r="D125" s="52" t="n">
        <v>10388</v>
      </c>
      <c r="E125" s="18" t="s">
        <v>854</v>
      </c>
      <c r="F125" s="52" t="n">
        <v>1999</v>
      </c>
      <c r="G125" s="19" t="s">
        <v>26</v>
      </c>
      <c r="H125" s="38" t="s">
        <v>28</v>
      </c>
      <c r="I125" s="38" t="s">
        <v>28</v>
      </c>
      <c r="J125" s="32" t="s">
        <v>28</v>
      </c>
      <c r="K125" s="33" t="s">
        <v>28</v>
      </c>
      <c r="L125" s="23" t="n">
        <v>250000</v>
      </c>
      <c r="M125" s="34" t="n">
        <v>500000</v>
      </c>
      <c r="N125" s="25" t="n">
        <v>500000</v>
      </c>
      <c r="O125" s="26" t="n">
        <f aca="false">SUM(H125:N125)</f>
        <v>1250000</v>
      </c>
      <c r="P125" s="52"/>
      <c r="Q125" s="52" t="n">
        <v>124</v>
      </c>
      <c r="R125" s="27" t="s">
        <v>29</v>
      </c>
      <c r="S125" s="27" t="s">
        <v>23</v>
      </c>
      <c r="T125" s="27" t="s">
        <v>853</v>
      </c>
      <c r="U125" s="30" t="n">
        <v>10388</v>
      </c>
      <c r="V125" s="27" t="s">
        <v>855</v>
      </c>
      <c r="W125" s="28" t="s">
        <v>856</v>
      </c>
      <c r="X125" s="29" t="s">
        <v>657</v>
      </c>
      <c r="Y125" s="30" t="s">
        <v>857</v>
      </c>
      <c r="Z125" s="31" t="s">
        <v>858</v>
      </c>
      <c r="AA125" s="31" t="s">
        <v>859</v>
      </c>
      <c r="AB125" s="30"/>
    </row>
    <row r="126" s="16" customFormat="true" ht="35.1" hidden="false" customHeight="true" outlineLevel="0" collapsed="false">
      <c r="A126" s="17" t="n">
        <v>125</v>
      </c>
      <c r="B126" s="18" t="s">
        <v>23</v>
      </c>
      <c r="C126" s="18" t="s">
        <v>860</v>
      </c>
      <c r="D126" s="52" t="n">
        <v>4333</v>
      </c>
      <c r="E126" s="18" t="s">
        <v>861</v>
      </c>
      <c r="F126" s="52" t="n">
        <v>1987</v>
      </c>
      <c r="G126" s="19" t="s">
        <v>26</v>
      </c>
      <c r="H126" s="20" t="n">
        <v>440000</v>
      </c>
      <c r="I126" s="20" t="n">
        <v>300000</v>
      </c>
      <c r="J126" s="21" t="n">
        <v>440000</v>
      </c>
      <c r="K126" s="22" t="n">
        <v>300000</v>
      </c>
      <c r="L126" s="23" t="n">
        <v>500000</v>
      </c>
      <c r="M126" s="34" t="n">
        <v>500000</v>
      </c>
      <c r="N126" s="25" t="n">
        <v>100000</v>
      </c>
      <c r="O126" s="26" t="n">
        <f aca="false">SUM(H126:N126)</f>
        <v>2580000</v>
      </c>
      <c r="P126" s="52"/>
      <c r="Q126" s="17" t="n">
        <v>125</v>
      </c>
      <c r="R126" s="27" t="s">
        <v>29</v>
      </c>
      <c r="S126" s="27" t="s">
        <v>23</v>
      </c>
      <c r="T126" s="27" t="s">
        <v>860</v>
      </c>
      <c r="U126" s="30" t="n">
        <v>4333</v>
      </c>
      <c r="V126" s="27" t="s">
        <v>862</v>
      </c>
      <c r="W126" s="28" t="s">
        <v>863</v>
      </c>
      <c r="X126" s="29" t="s">
        <v>864</v>
      </c>
      <c r="Y126" s="30" t="s">
        <v>865</v>
      </c>
      <c r="Z126" s="31" t="s">
        <v>866</v>
      </c>
      <c r="AA126" s="31"/>
      <c r="AB126" s="30"/>
    </row>
    <row r="127" s="16" customFormat="true" ht="35.1" hidden="false" customHeight="true" outlineLevel="0" collapsed="false">
      <c r="A127" s="52" t="n">
        <v>126</v>
      </c>
      <c r="B127" s="18" t="s">
        <v>23</v>
      </c>
      <c r="C127" s="18" t="s">
        <v>867</v>
      </c>
      <c r="D127" s="52" t="n">
        <v>15635</v>
      </c>
      <c r="E127" s="18" t="s">
        <v>868</v>
      </c>
      <c r="F127" s="52" t="n">
        <v>2005</v>
      </c>
      <c r="G127" s="19" t="s">
        <v>26</v>
      </c>
      <c r="H127" s="32" t="s">
        <v>28</v>
      </c>
      <c r="I127" s="32" t="s">
        <v>28</v>
      </c>
      <c r="J127" s="32" t="s">
        <v>28</v>
      </c>
      <c r="K127" s="33" t="s">
        <v>28</v>
      </c>
      <c r="L127" s="23" t="s">
        <v>27</v>
      </c>
      <c r="M127" s="34" t="n">
        <v>750000</v>
      </c>
      <c r="N127" s="25" t="n">
        <v>500000</v>
      </c>
      <c r="O127" s="26" t="n">
        <f aca="false">SUM(H127:N127)</f>
        <v>1250000</v>
      </c>
      <c r="P127" s="52"/>
      <c r="Q127" s="52" t="n">
        <v>126</v>
      </c>
      <c r="R127" s="27" t="s">
        <v>29</v>
      </c>
      <c r="S127" s="27" t="s">
        <v>23</v>
      </c>
      <c r="T127" s="27" t="s">
        <v>867</v>
      </c>
      <c r="U127" s="30" t="n">
        <v>15635</v>
      </c>
      <c r="V127" s="27" t="s">
        <v>869</v>
      </c>
      <c r="W127" s="28" t="s">
        <v>870</v>
      </c>
      <c r="X127" s="29" t="s">
        <v>613</v>
      </c>
      <c r="Y127" s="30" t="s">
        <v>871</v>
      </c>
      <c r="Z127" s="31" t="s">
        <v>872</v>
      </c>
      <c r="AA127" s="31" t="s">
        <v>873</v>
      </c>
      <c r="AB127" s="30"/>
    </row>
    <row r="128" s="16" customFormat="true" ht="35.1" hidden="false" customHeight="true" outlineLevel="0" collapsed="false">
      <c r="A128" s="17" t="n">
        <v>127</v>
      </c>
      <c r="B128" s="18" t="s">
        <v>23</v>
      </c>
      <c r="C128" s="18" t="s">
        <v>874</v>
      </c>
      <c r="D128" s="52" t="n">
        <v>10380</v>
      </c>
      <c r="E128" s="52" t="s">
        <v>27</v>
      </c>
      <c r="F128" s="52" t="n">
        <v>1999</v>
      </c>
      <c r="G128" s="19" t="s">
        <v>333</v>
      </c>
      <c r="H128" s="32" t="s">
        <v>28</v>
      </c>
      <c r="I128" s="32" t="s">
        <v>28</v>
      </c>
      <c r="J128" s="32" t="s">
        <v>28</v>
      </c>
      <c r="K128" s="33" t="s">
        <v>28</v>
      </c>
      <c r="L128" s="23" t="s">
        <v>27</v>
      </c>
      <c r="M128" s="34" t="n">
        <v>750000</v>
      </c>
      <c r="N128" s="25" t="s">
        <v>27</v>
      </c>
      <c r="O128" s="26" t="n">
        <f aca="false">SUM(H128:N128)</f>
        <v>750000</v>
      </c>
      <c r="P128" s="52"/>
      <c r="Q128" s="17" t="n">
        <v>127</v>
      </c>
      <c r="R128" s="27" t="s">
        <v>29</v>
      </c>
      <c r="S128" s="27" t="s">
        <v>23</v>
      </c>
      <c r="T128" s="27" t="s">
        <v>874</v>
      </c>
      <c r="U128" s="30" t="n">
        <v>10380</v>
      </c>
      <c r="V128" s="30"/>
      <c r="W128" s="28" t="s">
        <v>875</v>
      </c>
      <c r="X128" s="29" t="s">
        <v>40</v>
      </c>
      <c r="Y128" s="30"/>
      <c r="Z128" s="31" t="s">
        <v>876</v>
      </c>
      <c r="AA128" s="31"/>
      <c r="AB128" s="30"/>
    </row>
    <row r="129" s="16" customFormat="true" ht="35.1" hidden="false" customHeight="true" outlineLevel="0" collapsed="false">
      <c r="A129" s="52" t="n">
        <v>128</v>
      </c>
      <c r="B129" s="18" t="s">
        <v>23</v>
      </c>
      <c r="C129" s="18" t="s">
        <v>877</v>
      </c>
      <c r="D129" s="52" t="n">
        <v>21654</v>
      </c>
      <c r="E129" s="52" t="s">
        <v>27</v>
      </c>
      <c r="F129" s="52" t="n">
        <v>2012</v>
      </c>
      <c r="G129" s="19" t="s">
        <v>301</v>
      </c>
      <c r="H129" s="21" t="n">
        <v>220000</v>
      </c>
      <c r="I129" s="21" t="n">
        <v>125000</v>
      </c>
      <c r="J129" s="32" t="s">
        <v>28</v>
      </c>
      <c r="K129" s="33" t="s">
        <v>28</v>
      </c>
      <c r="L129" s="23" t="s">
        <v>27</v>
      </c>
      <c r="M129" s="34" t="n">
        <v>750000</v>
      </c>
      <c r="N129" s="25" t="s">
        <v>27</v>
      </c>
      <c r="O129" s="26" t="n">
        <f aca="false">SUM(H129:N129)</f>
        <v>1095000</v>
      </c>
      <c r="P129" s="52"/>
      <c r="Q129" s="52" t="n">
        <v>128</v>
      </c>
      <c r="R129" s="27" t="s">
        <v>29</v>
      </c>
      <c r="S129" s="27" t="s">
        <v>23</v>
      </c>
      <c r="T129" s="27" t="s">
        <v>877</v>
      </c>
      <c r="U129" s="30" t="n">
        <v>21654</v>
      </c>
      <c r="V129" s="30" t="s">
        <v>302</v>
      </c>
      <c r="W129" s="28" t="s">
        <v>878</v>
      </c>
      <c r="X129" s="29" t="s">
        <v>879</v>
      </c>
      <c r="Y129" s="30" t="s">
        <v>302</v>
      </c>
      <c r="Z129" s="31" t="s">
        <v>880</v>
      </c>
      <c r="AA129" s="31" t="s">
        <v>881</v>
      </c>
      <c r="AB129" s="30"/>
    </row>
    <row r="130" s="16" customFormat="true" ht="35.1" hidden="false" customHeight="true" outlineLevel="0" collapsed="false">
      <c r="A130" s="17" t="n">
        <v>129</v>
      </c>
      <c r="B130" s="18" t="s">
        <v>23</v>
      </c>
      <c r="C130" s="18" t="s">
        <v>882</v>
      </c>
      <c r="D130" s="52" t="n">
        <v>13961</v>
      </c>
      <c r="E130" s="18" t="s">
        <v>293</v>
      </c>
      <c r="F130" s="52" t="n">
        <v>2003</v>
      </c>
      <c r="G130" s="19" t="s">
        <v>294</v>
      </c>
      <c r="H130" s="20" t="n">
        <v>440000</v>
      </c>
      <c r="I130" s="32" t="s">
        <v>28</v>
      </c>
      <c r="J130" s="32" t="s">
        <v>28</v>
      </c>
      <c r="K130" s="33" t="s">
        <v>28</v>
      </c>
      <c r="L130" s="44" t="s">
        <v>28</v>
      </c>
      <c r="M130" s="24" t="s">
        <v>28</v>
      </c>
      <c r="N130" s="66" t="n">
        <v>500000</v>
      </c>
      <c r="O130" s="26" t="n">
        <f aca="false">SUM(H130:N130)</f>
        <v>940000</v>
      </c>
      <c r="P130" s="52"/>
      <c r="Q130" s="17" t="n">
        <v>129</v>
      </c>
      <c r="R130" s="27" t="s">
        <v>29</v>
      </c>
      <c r="S130" s="27" t="s">
        <v>23</v>
      </c>
      <c r="T130" s="27" t="s">
        <v>882</v>
      </c>
      <c r="U130" s="30" t="n">
        <v>13961</v>
      </c>
      <c r="V130" s="27" t="s">
        <v>295</v>
      </c>
      <c r="W130" s="28" t="s">
        <v>296</v>
      </c>
      <c r="X130" s="29" t="s">
        <v>207</v>
      </c>
      <c r="Y130" s="30" t="s">
        <v>297</v>
      </c>
      <c r="Z130" s="31" t="s">
        <v>883</v>
      </c>
      <c r="AA130" s="31" t="s">
        <v>884</v>
      </c>
      <c r="AB130" s="30"/>
    </row>
    <row r="131" s="16" customFormat="true" ht="35.1" hidden="false" customHeight="true" outlineLevel="0" collapsed="false">
      <c r="A131" s="52" t="n">
        <v>130</v>
      </c>
      <c r="B131" s="18" t="s">
        <v>23</v>
      </c>
      <c r="C131" s="18" t="s">
        <v>885</v>
      </c>
      <c r="D131" s="52" t="n">
        <v>19008</v>
      </c>
      <c r="E131" s="18" t="s">
        <v>886</v>
      </c>
      <c r="F131" s="52" t="n">
        <v>2009</v>
      </c>
      <c r="G131" s="19" t="s">
        <v>26</v>
      </c>
      <c r="H131" s="50" t="s">
        <v>28</v>
      </c>
      <c r="I131" s="50" t="s">
        <v>28</v>
      </c>
      <c r="J131" s="32" t="s">
        <v>28</v>
      </c>
      <c r="K131" s="33" t="s">
        <v>28</v>
      </c>
      <c r="L131" s="61" t="s">
        <v>27</v>
      </c>
      <c r="M131" s="24" t="s">
        <v>28</v>
      </c>
      <c r="N131" s="25" t="n">
        <v>500000</v>
      </c>
      <c r="O131" s="26" t="n">
        <f aca="false">SUM(H131:N131)</f>
        <v>500000</v>
      </c>
      <c r="P131" s="52"/>
      <c r="Q131" s="52" t="n">
        <v>130</v>
      </c>
      <c r="R131" s="27" t="s">
        <v>29</v>
      </c>
      <c r="S131" s="27" t="s">
        <v>23</v>
      </c>
      <c r="T131" s="27" t="s">
        <v>885</v>
      </c>
      <c r="U131" s="30" t="n">
        <v>19008</v>
      </c>
      <c r="V131" s="27" t="s">
        <v>887</v>
      </c>
      <c r="W131" s="28" t="s">
        <v>888</v>
      </c>
      <c r="X131" s="29" t="s">
        <v>889</v>
      </c>
      <c r="Y131" s="30" t="s">
        <v>890</v>
      </c>
      <c r="Z131" s="31" t="s">
        <v>891</v>
      </c>
      <c r="AA131" s="31" t="s">
        <v>892</v>
      </c>
      <c r="AB131" s="30"/>
    </row>
    <row r="132" s="16" customFormat="true" ht="35.1" hidden="false" customHeight="true" outlineLevel="0" collapsed="false">
      <c r="A132" s="17" t="n">
        <v>131</v>
      </c>
      <c r="B132" s="18" t="s">
        <v>23</v>
      </c>
      <c r="C132" s="18" t="s">
        <v>893</v>
      </c>
      <c r="D132" s="52" t="n">
        <v>3024</v>
      </c>
      <c r="E132" s="18" t="s">
        <v>894</v>
      </c>
      <c r="F132" s="52" t="n">
        <v>1981</v>
      </c>
      <c r="G132" s="19" t="s">
        <v>26</v>
      </c>
      <c r="H132" s="38" t="s">
        <v>28</v>
      </c>
      <c r="I132" s="38" t="s">
        <v>28</v>
      </c>
      <c r="J132" s="32" t="s">
        <v>28</v>
      </c>
      <c r="K132" s="33" t="s">
        <v>28</v>
      </c>
      <c r="L132" s="23" t="n">
        <v>1000000</v>
      </c>
      <c r="M132" s="34" t="s">
        <v>27</v>
      </c>
      <c r="N132" s="25" t="s">
        <v>27</v>
      </c>
      <c r="O132" s="26" t="n">
        <f aca="false">SUM(H132:N132)</f>
        <v>1000000</v>
      </c>
      <c r="P132" s="52"/>
      <c r="Q132" s="17" t="n">
        <v>131</v>
      </c>
      <c r="R132" s="27" t="s">
        <v>29</v>
      </c>
      <c r="S132" s="27" t="s">
        <v>23</v>
      </c>
      <c r="T132" s="27" t="s">
        <v>893</v>
      </c>
      <c r="U132" s="30" t="n">
        <v>3024</v>
      </c>
      <c r="V132" s="27" t="s">
        <v>895</v>
      </c>
      <c r="W132" s="28" t="s">
        <v>896</v>
      </c>
      <c r="X132" s="29" t="s">
        <v>215</v>
      </c>
      <c r="Y132" s="30" t="s">
        <v>897</v>
      </c>
      <c r="Z132" s="31" t="s">
        <v>898</v>
      </c>
      <c r="AA132" s="31" t="s">
        <v>899</v>
      </c>
      <c r="AB132" s="30"/>
    </row>
    <row r="133" s="16" customFormat="true" ht="35.1" hidden="false" customHeight="true" outlineLevel="0" collapsed="false">
      <c r="A133" s="52" t="n">
        <v>132</v>
      </c>
      <c r="B133" s="18" t="s">
        <v>23</v>
      </c>
      <c r="C133" s="18" t="s">
        <v>900</v>
      </c>
      <c r="D133" s="52" t="n">
        <v>12776</v>
      </c>
      <c r="E133" s="18" t="s">
        <v>901</v>
      </c>
      <c r="F133" s="52" t="n">
        <v>2002</v>
      </c>
      <c r="G133" s="19" t="s">
        <v>26</v>
      </c>
      <c r="H133" s="42" t="s">
        <v>28</v>
      </c>
      <c r="I133" s="20" t="n">
        <v>300000</v>
      </c>
      <c r="J133" s="32" t="s">
        <v>28</v>
      </c>
      <c r="K133" s="33" t="s">
        <v>28</v>
      </c>
      <c r="L133" s="44" t="s">
        <v>28</v>
      </c>
      <c r="M133" s="24" t="s">
        <v>28</v>
      </c>
      <c r="N133" s="25" t="n">
        <v>500000</v>
      </c>
      <c r="O133" s="26" t="n">
        <f aca="false">SUM(H133:N133)</f>
        <v>800000</v>
      </c>
      <c r="P133" s="52"/>
      <c r="Q133" s="52" t="n">
        <v>132</v>
      </c>
      <c r="R133" s="27" t="s">
        <v>29</v>
      </c>
      <c r="S133" s="27" t="s">
        <v>23</v>
      </c>
      <c r="T133" s="27" t="s">
        <v>900</v>
      </c>
      <c r="U133" s="30" t="n">
        <v>12776</v>
      </c>
      <c r="V133" s="27" t="s">
        <v>902</v>
      </c>
      <c r="W133" s="28" t="s">
        <v>903</v>
      </c>
      <c r="X133" s="29" t="s">
        <v>904</v>
      </c>
      <c r="Y133" s="30" t="s">
        <v>905</v>
      </c>
      <c r="Z133" s="31" t="s">
        <v>906</v>
      </c>
      <c r="AA133" s="31" t="s">
        <v>907</v>
      </c>
      <c r="AB133" s="30"/>
    </row>
    <row r="134" s="16" customFormat="true" ht="35.1" hidden="false" customHeight="true" outlineLevel="0" collapsed="false">
      <c r="A134" s="17" t="n">
        <v>133</v>
      </c>
      <c r="B134" s="18" t="s">
        <v>23</v>
      </c>
      <c r="C134" s="18" t="s">
        <v>908</v>
      </c>
      <c r="D134" s="52" t="n">
        <v>17058</v>
      </c>
      <c r="E134" s="18" t="s">
        <v>909</v>
      </c>
      <c r="F134" s="52" t="n">
        <v>2007</v>
      </c>
      <c r="G134" s="19" t="s">
        <v>26</v>
      </c>
      <c r="H134" s="20" t="n">
        <v>440000</v>
      </c>
      <c r="I134" s="20" t="n">
        <v>300000</v>
      </c>
      <c r="J134" s="38" t="s">
        <v>28</v>
      </c>
      <c r="K134" s="39" t="s">
        <v>28</v>
      </c>
      <c r="L134" s="23" t="s">
        <v>27</v>
      </c>
      <c r="M134" s="24" t="s">
        <v>28</v>
      </c>
      <c r="N134" s="40" t="s">
        <v>28</v>
      </c>
      <c r="O134" s="26" t="n">
        <f aca="false">SUM(H134:N134)</f>
        <v>740000</v>
      </c>
      <c r="P134" s="52"/>
      <c r="Q134" s="17" t="n">
        <v>133</v>
      </c>
      <c r="R134" s="27" t="s">
        <v>29</v>
      </c>
      <c r="S134" s="27" t="s">
        <v>23</v>
      </c>
      <c r="T134" s="27" t="s">
        <v>908</v>
      </c>
      <c r="U134" s="30" t="n">
        <v>17058</v>
      </c>
      <c r="V134" s="27" t="s">
        <v>910</v>
      </c>
      <c r="W134" s="28" t="s">
        <v>911</v>
      </c>
      <c r="X134" s="29" t="s">
        <v>725</v>
      </c>
      <c r="Y134" s="30" t="s">
        <v>912</v>
      </c>
      <c r="Z134" s="31" t="s">
        <v>913</v>
      </c>
      <c r="AA134" s="31" t="s">
        <v>914</v>
      </c>
      <c r="AB134" s="30"/>
    </row>
    <row r="137" customFormat="false" ht="35.1" hidden="false" customHeight="true" outlineLevel="0" collapsed="false">
      <c r="A137" s="67"/>
      <c r="B137" s="68"/>
      <c r="C137" s="69"/>
    </row>
    <row r="138" customFormat="false" ht="35.1" hidden="false" customHeight="true" outlineLevel="0" collapsed="false">
      <c r="C138" s="67"/>
    </row>
  </sheetData>
  <printOptions headings="false" gridLines="false" gridLinesSet="true" horizontalCentered="true" verticalCentered="false"/>
  <pageMargins left="0.236111111111111" right="0.196527777777778" top="0.551388888888889" bottom="0.551388888888889" header="0.511811023622047" footer="0.39375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D현재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7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Q2" activeCellId="0" sqref="Q2"/>
    </sheetView>
  </sheetViews>
  <sheetFormatPr defaultColWidth="8.99609375" defaultRowHeight="48.75" zeroHeight="false" outlineLevelRow="0" outlineLevelCol="0"/>
  <cols>
    <col collapsed="false" customWidth="true" hidden="false" outlineLevel="0" max="1" min="1" style="70" width="7.12"/>
    <col collapsed="false" customWidth="true" hidden="false" outlineLevel="0" max="4" min="2" style="70" width="10.62"/>
    <col collapsed="false" customWidth="true" hidden="false" outlineLevel="0" max="5" min="5" style="70" width="30.5"/>
    <col collapsed="false" customWidth="true" hidden="false" outlineLevel="0" max="6" min="6" style="70" width="10.62"/>
    <col collapsed="false" customWidth="true" hidden="false" outlineLevel="0" max="7" min="7" style="70" width="22.74"/>
    <col collapsed="false" customWidth="true" hidden="false" outlineLevel="0" max="14" min="8" style="70" width="12.62"/>
    <col collapsed="false" customWidth="true" hidden="false" outlineLevel="0" max="16" min="15" style="70" width="6.36"/>
    <col collapsed="false" customWidth="true" hidden="false" outlineLevel="0" max="17" min="17" style="70" width="7.5"/>
    <col collapsed="false" customWidth="true" hidden="false" outlineLevel="0" max="18" min="18" style="70" width="6.36"/>
    <col collapsed="false" customWidth="true" hidden="false" outlineLevel="0" max="21" min="19" style="70" width="10.62"/>
    <col collapsed="false" customWidth="true" hidden="true" outlineLevel="0" max="22" min="22" style="70" width="7.74"/>
    <col collapsed="false" customWidth="true" hidden="false" outlineLevel="0" max="23" min="23" style="70" width="21.87"/>
    <col collapsed="false" customWidth="true" hidden="false" outlineLevel="0" max="24" min="24" style="70" width="84.24"/>
    <col collapsed="false" customWidth="true" hidden="false" outlineLevel="0" max="25" min="25" style="70" width="10.62"/>
    <col collapsed="false" customWidth="true" hidden="false" outlineLevel="0" max="26" min="26" style="70" width="33.12"/>
    <col collapsed="false" customWidth="true" hidden="false" outlineLevel="0" max="27" min="27" style="70" width="19.37"/>
    <col collapsed="false" customWidth="true" hidden="false" outlineLevel="0" max="28" min="28" style="70" width="40.87"/>
    <col collapsed="false" customWidth="true" hidden="false" outlineLevel="0" max="29" min="29" style="70" width="7.5"/>
    <col collapsed="false" customWidth="false" hidden="false" outlineLevel="0" max="257" min="30" style="70" width="8.99"/>
  </cols>
  <sheetData>
    <row r="1" s="78" customFormat="true" ht="48.75" hidden="false" customHeight="tru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915</v>
      </c>
      <c r="I1" s="72" t="s">
        <v>916</v>
      </c>
      <c r="J1" s="73" t="s">
        <v>917</v>
      </c>
      <c r="K1" s="73" t="s">
        <v>918</v>
      </c>
      <c r="L1" s="74" t="s">
        <v>11</v>
      </c>
      <c r="M1" s="74" t="s">
        <v>12</v>
      </c>
      <c r="N1" s="74" t="s">
        <v>13</v>
      </c>
      <c r="O1" s="75" t="s">
        <v>14</v>
      </c>
      <c r="P1" s="74" t="s">
        <v>15</v>
      </c>
      <c r="Q1" s="76" t="s">
        <v>0</v>
      </c>
      <c r="R1" s="76" t="s">
        <v>16</v>
      </c>
      <c r="S1" s="76" t="s">
        <v>1</v>
      </c>
      <c r="T1" s="76" t="s">
        <v>2</v>
      </c>
      <c r="U1" s="76" t="s">
        <v>3</v>
      </c>
      <c r="V1" s="77" t="s">
        <v>919</v>
      </c>
      <c r="W1" s="76" t="s">
        <v>17</v>
      </c>
      <c r="X1" s="76" t="s">
        <v>18</v>
      </c>
      <c r="Y1" s="76" t="s">
        <v>19</v>
      </c>
      <c r="Z1" s="76" t="s">
        <v>20</v>
      </c>
      <c r="AA1" s="76" t="s">
        <v>21</v>
      </c>
      <c r="AB1" s="76" t="s">
        <v>22</v>
      </c>
      <c r="AC1" s="76" t="s">
        <v>15</v>
      </c>
    </row>
    <row r="2" s="78" customFormat="true" ht="48.75" hidden="false" customHeight="true" outlineLevel="0" collapsed="false">
      <c r="A2" s="79" t="n">
        <v>1</v>
      </c>
      <c r="B2" s="80" t="s">
        <v>23</v>
      </c>
      <c r="C2" s="80" t="s">
        <v>920</v>
      </c>
      <c r="D2" s="80" t="n">
        <v>11859</v>
      </c>
      <c r="E2" s="80" t="s">
        <v>45</v>
      </c>
      <c r="F2" s="80" t="n">
        <v>2000</v>
      </c>
      <c r="G2" s="81" t="s">
        <v>172</v>
      </c>
      <c r="H2" s="82" t="s">
        <v>28</v>
      </c>
      <c r="I2" s="82" t="s">
        <v>28</v>
      </c>
      <c r="J2" s="82" t="s">
        <v>28</v>
      </c>
      <c r="K2" s="82" t="s">
        <v>28</v>
      </c>
      <c r="L2" s="83" t="s">
        <v>28</v>
      </c>
      <c r="M2" s="83" t="s">
        <v>28</v>
      </c>
      <c r="N2" s="84" t="s">
        <v>27</v>
      </c>
      <c r="O2" s="85" t="n">
        <f aca="false">SUM(H2:N2)</f>
        <v>0</v>
      </c>
      <c r="P2" s="80"/>
      <c r="Q2" s="80" t="n">
        <v>1</v>
      </c>
      <c r="R2" s="86" t="s">
        <v>29</v>
      </c>
      <c r="S2" s="86" t="s">
        <v>23</v>
      </c>
      <c r="T2" s="86" t="s">
        <v>920</v>
      </c>
      <c r="U2" s="86" t="n">
        <v>11859</v>
      </c>
      <c r="V2" s="77" t="n">
        <f aca="false">U2-D2</f>
        <v>0</v>
      </c>
      <c r="W2" s="86" t="s">
        <v>47</v>
      </c>
      <c r="X2" s="87" t="s">
        <v>921</v>
      </c>
      <c r="Y2" s="88" t="s">
        <v>49</v>
      </c>
      <c r="Z2" s="89" t="s">
        <v>50</v>
      </c>
      <c r="AA2" s="90" t="s">
        <v>922</v>
      </c>
      <c r="AB2" s="90" t="s">
        <v>923</v>
      </c>
      <c r="AC2" s="86"/>
    </row>
    <row r="3" s="78" customFormat="true" ht="48.75" hidden="false" customHeight="true" outlineLevel="0" collapsed="false">
      <c r="A3" s="80" t="n">
        <v>2</v>
      </c>
      <c r="B3" s="80" t="s">
        <v>23</v>
      </c>
      <c r="C3" s="80" t="s">
        <v>924</v>
      </c>
      <c r="D3" s="80" t="n">
        <v>11832</v>
      </c>
      <c r="E3" s="80" t="s">
        <v>925</v>
      </c>
      <c r="F3" s="80" t="n">
        <v>2000</v>
      </c>
      <c r="G3" s="81" t="s">
        <v>26</v>
      </c>
      <c r="H3" s="82" t="s">
        <v>28</v>
      </c>
      <c r="I3" s="91" t="s">
        <v>27</v>
      </c>
      <c r="J3" s="82" t="s">
        <v>28</v>
      </c>
      <c r="K3" s="84" t="s">
        <v>27</v>
      </c>
      <c r="L3" s="84" t="s">
        <v>27</v>
      </c>
      <c r="M3" s="82" t="s">
        <v>28</v>
      </c>
      <c r="N3" s="82" t="s">
        <v>28</v>
      </c>
      <c r="O3" s="85" t="n">
        <f aca="false">SUM(H3:N3)</f>
        <v>0</v>
      </c>
      <c r="P3" s="80"/>
      <c r="Q3" s="80" t="n">
        <v>2</v>
      </c>
      <c r="R3" s="86" t="s">
        <v>29</v>
      </c>
      <c r="S3" s="86" t="s">
        <v>23</v>
      </c>
      <c r="T3" s="86" t="s">
        <v>924</v>
      </c>
      <c r="U3" s="86" t="n">
        <v>11832</v>
      </c>
      <c r="V3" s="77" t="n">
        <f aca="false">U3-D3</f>
        <v>0</v>
      </c>
      <c r="W3" s="86" t="s">
        <v>926</v>
      </c>
      <c r="X3" s="87" t="s">
        <v>927</v>
      </c>
      <c r="Y3" s="88" t="s">
        <v>246</v>
      </c>
      <c r="Z3" s="89" t="s">
        <v>928</v>
      </c>
      <c r="AA3" s="90" t="s">
        <v>929</v>
      </c>
      <c r="AB3" s="90" t="s">
        <v>930</v>
      </c>
      <c r="AC3" s="86"/>
    </row>
    <row r="4" s="78" customFormat="true" ht="48.75" hidden="false" customHeight="true" outlineLevel="0" collapsed="false">
      <c r="A4" s="80" t="n">
        <v>3</v>
      </c>
      <c r="B4" s="80" t="s">
        <v>23</v>
      </c>
      <c r="C4" s="80" t="s">
        <v>931</v>
      </c>
      <c r="D4" s="80" t="n">
        <v>16668</v>
      </c>
      <c r="E4" s="80" t="s">
        <v>932</v>
      </c>
      <c r="F4" s="80" t="n">
        <v>2006</v>
      </c>
      <c r="G4" s="81" t="s">
        <v>333</v>
      </c>
      <c r="H4" s="92" t="s">
        <v>28</v>
      </c>
      <c r="I4" s="92" t="s">
        <v>933</v>
      </c>
      <c r="J4" s="92" t="s">
        <v>933</v>
      </c>
      <c r="K4" s="93" t="s">
        <v>27</v>
      </c>
      <c r="L4" s="84" t="s">
        <v>27</v>
      </c>
      <c r="M4" s="82" t="s">
        <v>28</v>
      </c>
      <c r="N4" s="84" t="s">
        <v>27</v>
      </c>
      <c r="O4" s="85" t="n">
        <f aca="false">SUM(H4:N4)</f>
        <v>0</v>
      </c>
      <c r="P4" s="80"/>
      <c r="Q4" s="80" t="n">
        <v>3</v>
      </c>
      <c r="R4" s="86" t="s">
        <v>29</v>
      </c>
      <c r="S4" s="86" t="s">
        <v>23</v>
      </c>
      <c r="T4" s="86" t="s">
        <v>931</v>
      </c>
      <c r="U4" s="86" t="n">
        <v>16668</v>
      </c>
      <c r="V4" s="77" t="n">
        <f aca="false">U4-D4</f>
        <v>0</v>
      </c>
      <c r="W4" s="86" t="s">
        <v>934</v>
      </c>
      <c r="X4" s="87" t="s">
        <v>935</v>
      </c>
      <c r="Y4" s="88" t="s">
        <v>936</v>
      </c>
      <c r="Z4" s="89" t="s">
        <v>937</v>
      </c>
      <c r="AA4" s="90" t="s">
        <v>938</v>
      </c>
      <c r="AB4" s="90" t="s">
        <v>939</v>
      </c>
      <c r="AC4" s="86"/>
    </row>
    <row r="5" s="78" customFormat="true" ht="48.75" hidden="false" customHeight="true" outlineLevel="0" collapsed="false">
      <c r="A5" s="80" t="n">
        <v>4</v>
      </c>
      <c r="B5" s="80" t="s">
        <v>23</v>
      </c>
      <c r="C5" s="80" t="s">
        <v>940</v>
      </c>
      <c r="D5" s="80" t="n">
        <v>3665</v>
      </c>
      <c r="E5" s="80" t="s">
        <v>941</v>
      </c>
      <c r="F5" s="80" t="n">
        <v>1985</v>
      </c>
      <c r="G5" s="81" t="s">
        <v>26</v>
      </c>
      <c r="H5" s="82" t="s">
        <v>28</v>
      </c>
      <c r="I5" s="82" t="s">
        <v>28</v>
      </c>
      <c r="J5" s="82" t="s">
        <v>28</v>
      </c>
      <c r="K5" s="82" t="s">
        <v>28</v>
      </c>
      <c r="L5" s="94" t="s">
        <v>28</v>
      </c>
      <c r="M5" s="84" t="s">
        <v>27</v>
      </c>
      <c r="N5" s="84" t="s">
        <v>27</v>
      </c>
      <c r="O5" s="85" t="n">
        <f aca="false">SUM(H5:N5)</f>
        <v>0</v>
      </c>
      <c r="P5" s="80"/>
      <c r="Q5" s="80" t="n">
        <v>4</v>
      </c>
      <c r="R5" s="86" t="s">
        <v>29</v>
      </c>
      <c r="S5" s="86" t="s">
        <v>23</v>
      </c>
      <c r="T5" s="86" t="s">
        <v>940</v>
      </c>
      <c r="U5" s="86" t="n">
        <v>3665</v>
      </c>
      <c r="V5" s="77" t="n">
        <f aca="false">U5-D5</f>
        <v>0</v>
      </c>
      <c r="W5" s="86" t="s">
        <v>942</v>
      </c>
      <c r="X5" s="87" t="s">
        <v>943</v>
      </c>
      <c r="Y5" s="88" t="s">
        <v>944</v>
      </c>
      <c r="Z5" s="89" t="s">
        <v>945</v>
      </c>
      <c r="AA5" s="90" t="s">
        <v>946</v>
      </c>
      <c r="AB5" s="90" t="s">
        <v>947</v>
      </c>
      <c r="AC5" s="86"/>
    </row>
    <row r="6" s="78" customFormat="true" ht="48.75" hidden="false" customHeight="true" outlineLevel="0" collapsed="false">
      <c r="A6" s="80" t="n">
        <v>5</v>
      </c>
      <c r="B6" s="80" t="s">
        <v>23</v>
      </c>
      <c r="C6" s="80" t="s">
        <v>948</v>
      </c>
      <c r="D6" s="80" t="n">
        <v>16383</v>
      </c>
      <c r="E6" s="80" t="s">
        <v>949</v>
      </c>
      <c r="F6" s="80" t="n">
        <v>2006</v>
      </c>
      <c r="G6" s="81" t="s">
        <v>26</v>
      </c>
      <c r="H6" s="82" t="s">
        <v>28</v>
      </c>
      <c r="I6" s="82" t="s">
        <v>28</v>
      </c>
      <c r="J6" s="82" t="s">
        <v>28</v>
      </c>
      <c r="K6" s="82" t="s">
        <v>28</v>
      </c>
      <c r="L6" s="84" t="s">
        <v>27</v>
      </c>
      <c r="M6" s="83" t="s">
        <v>28</v>
      </c>
      <c r="N6" s="83" t="s">
        <v>28</v>
      </c>
      <c r="O6" s="85" t="n">
        <f aca="false">SUM(H6:N6)</f>
        <v>0</v>
      </c>
      <c r="P6" s="80"/>
      <c r="Q6" s="80" t="n">
        <v>5</v>
      </c>
      <c r="R6" s="86" t="s">
        <v>29</v>
      </c>
      <c r="S6" s="86" t="s">
        <v>23</v>
      </c>
      <c r="T6" s="86" t="s">
        <v>948</v>
      </c>
      <c r="U6" s="86" t="n">
        <v>16383</v>
      </c>
      <c r="V6" s="77" t="n">
        <f aca="false">U6-D6</f>
        <v>0</v>
      </c>
      <c r="W6" s="86" t="s">
        <v>950</v>
      </c>
      <c r="X6" s="87" t="s">
        <v>951</v>
      </c>
      <c r="Y6" s="88" t="s">
        <v>952</v>
      </c>
      <c r="Z6" s="89" t="s">
        <v>953</v>
      </c>
      <c r="AA6" s="90" t="s">
        <v>954</v>
      </c>
      <c r="AB6" s="90" t="s">
        <v>955</v>
      </c>
      <c r="AC6" s="86"/>
    </row>
    <row r="7" s="78" customFormat="true" ht="48.75" hidden="false" customHeight="true" outlineLevel="0" collapsed="false">
      <c r="A7" s="80" t="n">
        <v>6</v>
      </c>
      <c r="B7" s="80" t="s">
        <v>23</v>
      </c>
      <c r="C7" s="80" t="s">
        <v>956</v>
      </c>
      <c r="D7" s="80" t="n">
        <v>4310</v>
      </c>
      <c r="E7" s="80" t="s">
        <v>957</v>
      </c>
      <c r="F7" s="80" t="n">
        <v>1987</v>
      </c>
      <c r="G7" s="81" t="s">
        <v>26</v>
      </c>
      <c r="H7" s="82" t="s">
        <v>28</v>
      </c>
      <c r="I7" s="82" t="s">
        <v>28</v>
      </c>
      <c r="J7" s="82" t="s">
        <v>28</v>
      </c>
      <c r="K7" s="82" t="s">
        <v>28</v>
      </c>
      <c r="L7" s="83" t="s">
        <v>28</v>
      </c>
      <c r="M7" s="84" t="s">
        <v>27</v>
      </c>
      <c r="N7" s="84" t="s">
        <v>27</v>
      </c>
      <c r="O7" s="85" t="n">
        <f aca="false">SUM(H7:N7)</f>
        <v>0</v>
      </c>
      <c r="P7" s="80"/>
      <c r="Q7" s="80" t="n">
        <v>6</v>
      </c>
      <c r="R7" s="86" t="s">
        <v>29</v>
      </c>
      <c r="S7" s="86" t="s">
        <v>23</v>
      </c>
      <c r="T7" s="86" t="s">
        <v>956</v>
      </c>
      <c r="U7" s="86" t="n">
        <v>4310</v>
      </c>
      <c r="V7" s="77" t="n">
        <f aca="false">U7-D7</f>
        <v>0</v>
      </c>
      <c r="W7" s="86" t="s">
        <v>958</v>
      </c>
      <c r="X7" s="87" t="s">
        <v>959</v>
      </c>
      <c r="Y7" s="88" t="s">
        <v>199</v>
      </c>
      <c r="Z7" s="89" t="s">
        <v>960</v>
      </c>
      <c r="AA7" s="90" t="s">
        <v>961</v>
      </c>
      <c r="AB7" s="90" t="s">
        <v>962</v>
      </c>
      <c r="AC7" s="86"/>
    </row>
    <row r="8" s="78" customFormat="true" ht="48.75" hidden="false" customHeight="true" outlineLevel="0" collapsed="false">
      <c r="A8" s="80" t="n">
        <v>7</v>
      </c>
      <c r="B8" s="80" t="s">
        <v>23</v>
      </c>
      <c r="C8" s="80" t="s">
        <v>963</v>
      </c>
      <c r="D8" s="80" t="n">
        <v>22954</v>
      </c>
      <c r="E8" s="80" t="s">
        <v>964</v>
      </c>
      <c r="F8" s="80" t="n">
        <v>2014</v>
      </c>
      <c r="G8" s="81" t="s">
        <v>26</v>
      </c>
      <c r="H8" s="82" t="s">
        <v>28</v>
      </c>
      <c r="I8" s="82" t="s">
        <v>28</v>
      </c>
      <c r="J8" s="95"/>
      <c r="K8" s="95"/>
      <c r="L8" s="84" t="s">
        <v>27</v>
      </c>
      <c r="M8" s="83" t="s">
        <v>28</v>
      </c>
      <c r="N8" s="83" t="s">
        <v>28</v>
      </c>
      <c r="O8" s="85" t="n">
        <f aca="false">SUM(H8:N8)</f>
        <v>0</v>
      </c>
      <c r="P8" s="80"/>
      <c r="Q8" s="80" t="n">
        <v>7</v>
      </c>
      <c r="R8" s="86" t="s">
        <v>29</v>
      </c>
      <c r="S8" s="86" t="s">
        <v>23</v>
      </c>
      <c r="T8" s="86" t="s">
        <v>963</v>
      </c>
      <c r="U8" s="86" t="n">
        <v>22954</v>
      </c>
      <c r="V8" s="77" t="n">
        <f aca="false">U8-D8</f>
        <v>0</v>
      </c>
      <c r="W8" s="86" t="s">
        <v>965</v>
      </c>
      <c r="X8" s="87" t="s">
        <v>966</v>
      </c>
      <c r="Y8" s="88" t="s">
        <v>748</v>
      </c>
      <c r="Z8" s="89" t="s">
        <v>967</v>
      </c>
      <c r="AA8" s="90" t="s">
        <v>968</v>
      </c>
      <c r="AB8" s="90" t="s">
        <v>969</v>
      </c>
      <c r="AC8" s="86"/>
    </row>
    <row r="9" s="78" customFormat="true" ht="48.75" hidden="false" customHeight="true" outlineLevel="0" collapsed="false">
      <c r="A9" s="80" t="n">
        <v>8</v>
      </c>
      <c r="B9" s="80" t="s">
        <v>23</v>
      </c>
      <c r="C9" s="80" t="s">
        <v>970</v>
      </c>
      <c r="D9" s="80" t="n">
        <v>9228</v>
      </c>
      <c r="E9" s="80" t="s">
        <v>971</v>
      </c>
      <c r="F9" s="80" t="n">
        <v>1996</v>
      </c>
      <c r="G9" s="81" t="s">
        <v>26</v>
      </c>
      <c r="H9" s="82" t="s">
        <v>28</v>
      </c>
      <c r="I9" s="82" t="s">
        <v>28</v>
      </c>
      <c r="J9" s="82" t="s">
        <v>28</v>
      </c>
      <c r="K9" s="82" t="s">
        <v>28</v>
      </c>
      <c r="L9" s="83" t="s">
        <v>28</v>
      </c>
      <c r="M9" s="83" t="s">
        <v>28</v>
      </c>
      <c r="N9" s="84" t="s">
        <v>27</v>
      </c>
      <c r="O9" s="85" t="n">
        <f aca="false">SUM(H9:N9)</f>
        <v>0</v>
      </c>
      <c r="P9" s="80"/>
      <c r="Q9" s="80" t="n">
        <v>8</v>
      </c>
      <c r="R9" s="86" t="s">
        <v>29</v>
      </c>
      <c r="S9" s="86" t="s">
        <v>23</v>
      </c>
      <c r="T9" s="86" t="s">
        <v>970</v>
      </c>
      <c r="U9" s="86" t="n">
        <v>9228</v>
      </c>
      <c r="V9" s="77" t="n">
        <f aca="false">U9-D9</f>
        <v>0</v>
      </c>
      <c r="W9" s="86" t="s">
        <v>972</v>
      </c>
      <c r="X9" s="87" t="s">
        <v>973</v>
      </c>
      <c r="Y9" s="88" t="s">
        <v>126</v>
      </c>
      <c r="Z9" s="89" t="s">
        <v>974</v>
      </c>
      <c r="AA9" s="90" t="s">
        <v>975</v>
      </c>
      <c r="AB9" s="90" t="s">
        <v>976</v>
      </c>
      <c r="AC9" s="86"/>
    </row>
    <row r="10" s="78" customFormat="true" ht="48.75" hidden="false" customHeight="true" outlineLevel="0" collapsed="false">
      <c r="A10" s="80" t="n">
        <v>9</v>
      </c>
      <c r="B10" s="80" t="s">
        <v>23</v>
      </c>
      <c r="C10" s="80" t="s">
        <v>977</v>
      </c>
      <c r="D10" s="80" t="n">
        <v>6046</v>
      </c>
      <c r="E10" s="80" t="s">
        <v>45</v>
      </c>
      <c r="F10" s="80" t="n">
        <v>1991</v>
      </c>
      <c r="G10" s="81" t="s">
        <v>172</v>
      </c>
      <c r="H10" s="82" t="s">
        <v>28</v>
      </c>
      <c r="I10" s="82" t="s">
        <v>28</v>
      </c>
      <c r="J10" s="82" t="s">
        <v>28</v>
      </c>
      <c r="K10" s="82" t="s">
        <v>28</v>
      </c>
      <c r="L10" s="83" t="s">
        <v>28</v>
      </c>
      <c r="M10" s="83" t="s">
        <v>28</v>
      </c>
      <c r="N10" s="84" t="s">
        <v>27</v>
      </c>
      <c r="O10" s="85" t="n">
        <f aca="false">SUM(H10:N10)</f>
        <v>0</v>
      </c>
      <c r="P10" s="80"/>
      <c r="Q10" s="80" t="n">
        <v>9</v>
      </c>
      <c r="R10" s="86" t="s">
        <v>29</v>
      </c>
      <c r="S10" s="86" t="s">
        <v>23</v>
      </c>
      <c r="T10" s="86" t="s">
        <v>977</v>
      </c>
      <c r="U10" s="86" t="n">
        <v>6046</v>
      </c>
      <c r="V10" s="77" t="n">
        <f aca="false">U10-D10</f>
        <v>0</v>
      </c>
      <c r="W10" s="86" t="s">
        <v>47</v>
      </c>
      <c r="X10" s="87" t="s">
        <v>978</v>
      </c>
      <c r="Y10" s="88" t="s">
        <v>49</v>
      </c>
      <c r="Z10" s="89" t="s">
        <v>979</v>
      </c>
      <c r="AA10" s="90" t="s">
        <v>980</v>
      </c>
      <c r="AB10" s="90"/>
      <c r="AC10" s="86"/>
    </row>
    <row r="11" s="78" customFormat="true" ht="48.75" hidden="false" customHeight="true" outlineLevel="0" collapsed="false">
      <c r="A11" s="80" t="n">
        <v>10</v>
      </c>
      <c r="B11" s="80" t="s">
        <v>23</v>
      </c>
      <c r="C11" s="80" t="s">
        <v>981</v>
      </c>
      <c r="D11" s="80" t="n">
        <v>9053</v>
      </c>
      <c r="E11" s="80" t="s">
        <v>981</v>
      </c>
      <c r="F11" s="80" t="n">
        <v>1995</v>
      </c>
      <c r="G11" s="81" t="s">
        <v>26</v>
      </c>
      <c r="H11" s="92" t="s">
        <v>28</v>
      </c>
      <c r="I11" s="92" t="s">
        <v>28</v>
      </c>
      <c r="J11" s="82" t="s">
        <v>28</v>
      </c>
      <c r="K11" s="82" t="s">
        <v>28</v>
      </c>
      <c r="L11" s="83" t="s">
        <v>28</v>
      </c>
      <c r="M11" s="83" t="s">
        <v>28</v>
      </c>
      <c r="N11" s="84" t="s">
        <v>27</v>
      </c>
      <c r="O11" s="85" t="n">
        <f aca="false">SUM(H11:N11)</f>
        <v>0</v>
      </c>
      <c r="P11" s="80"/>
      <c r="Q11" s="80" t="n">
        <v>10</v>
      </c>
      <c r="R11" s="86" t="s">
        <v>29</v>
      </c>
      <c r="S11" s="86" t="s">
        <v>23</v>
      </c>
      <c r="T11" s="86" t="s">
        <v>981</v>
      </c>
      <c r="U11" s="86" t="n">
        <v>9053</v>
      </c>
      <c r="V11" s="77" t="n">
        <f aca="false">U11-D11</f>
        <v>0</v>
      </c>
      <c r="W11" s="86" t="s">
        <v>982</v>
      </c>
      <c r="X11" s="87" t="s">
        <v>983</v>
      </c>
      <c r="Y11" s="88" t="s">
        <v>984</v>
      </c>
      <c r="Z11" s="89" t="s">
        <v>985</v>
      </c>
      <c r="AA11" s="90" t="s">
        <v>986</v>
      </c>
      <c r="AB11" s="90" t="s">
        <v>987</v>
      </c>
      <c r="AC11" s="86"/>
    </row>
    <row r="12" s="78" customFormat="true" ht="48.75" hidden="false" customHeight="true" outlineLevel="0" collapsed="false">
      <c r="A12" s="80" t="n">
        <v>11</v>
      </c>
      <c r="B12" s="80" t="s">
        <v>23</v>
      </c>
      <c r="C12" s="80" t="s">
        <v>988</v>
      </c>
      <c r="D12" s="80" t="n">
        <v>18420</v>
      </c>
      <c r="E12" s="80" t="s">
        <v>949</v>
      </c>
      <c r="F12" s="80" t="n">
        <v>2008</v>
      </c>
      <c r="G12" s="81" t="s">
        <v>294</v>
      </c>
      <c r="H12" s="82" t="s">
        <v>28</v>
      </c>
      <c r="I12" s="82" t="s">
        <v>28</v>
      </c>
      <c r="J12" s="82" t="s">
        <v>28</v>
      </c>
      <c r="K12" s="82" t="s">
        <v>28</v>
      </c>
      <c r="L12" s="84" t="s">
        <v>27</v>
      </c>
      <c r="M12" s="82" t="s">
        <v>28</v>
      </c>
      <c r="N12" s="84" t="s">
        <v>27</v>
      </c>
      <c r="O12" s="85" t="n">
        <f aca="false">SUM(H12:N12)</f>
        <v>0</v>
      </c>
      <c r="P12" s="80"/>
      <c r="Q12" s="80" t="n">
        <v>11</v>
      </c>
      <c r="R12" s="86" t="s">
        <v>29</v>
      </c>
      <c r="S12" s="86" t="s">
        <v>23</v>
      </c>
      <c r="T12" s="86" t="s">
        <v>988</v>
      </c>
      <c r="U12" s="86" t="n">
        <v>18420</v>
      </c>
      <c r="V12" s="77" t="n">
        <f aca="false">U12-D12</f>
        <v>0</v>
      </c>
      <c r="W12" s="86" t="s">
        <v>950</v>
      </c>
      <c r="X12" s="87" t="s">
        <v>989</v>
      </c>
      <c r="Y12" s="88" t="s">
        <v>952</v>
      </c>
      <c r="Z12" s="89" t="s">
        <v>953</v>
      </c>
      <c r="AA12" s="90" t="s">
        <v>990</v>
      </c>
      <c r="AB12" s="90" t="s">
        <v>991</v>
      </c>
      <c r="AC12" s="86"/>
    </row>
    <row r="13" s="78" customFormat="true" ht="48.75" hidden="false" customHeight="true" outlineLevel="0" collapsed="false">
      <c r="A13" s="80" t="n">
        <v>12</v>
      </c>
      <c r="B13" s="80" t="s">
        <v>23</v>
      </c>
      <c r="C13" s="80" t="s">
        <v>293</v>
      </c>
      <c r="D13" s="80" t="n">
        <v>5719</v>
      </c>
      <c r="E13" s="80" t="s">
        <v>293</v>
      </c>
      <c r="F13" s="80" t="n">
        <v>1990</v>
      </c>
      <c r="G13" s="81" t="s">
        <v>26</v>
      </c>
      <c r="H13" s="82" t="s">
        <v>28</v>
      </c>
      <c r="I13" s="82" t="s">
        <v>28</v>
      </c>
      <c r="J13" s="83" t="s">
        <v>28</v>
      </c>
      <c r="K13" s="83" t="s">
        <v>28</v>
      </c>
      <c r="L13" s="83" t="s">
        <v>28</v>
      </c>
      <c r="M13" s="84" t="s">
        <v>27</v>
      </c>
      <c r="N13" s="84" t="s">
        <v>27</v>
      </c>
      <c r="O13" s="85" t="n">
        <f aca="false">SUM(H13:N13)</f>
        <v>0</v>
      </c>
      <c r="P13" s="80"/>
      <c r="Q13" s="80" t="n">
        <v>12</v>
      </c>
      <c r="R13" s="86" t="s">
        <v>29</v>
      </c>
      <c r="S13" s="86" t="s">
        <v>23</v>
      </c>
      <c r="T13" s="86" t="s">
        <v>293</v>
      </c>
      <c r="U13" s="86" t="n">
        <v>5719</v>
      </c>
      <c r="V13" s="77" t="n">
        <f aca="false">U13-D13</f>
        <v>0</v>
      </c>
      <c r="W13" s="86" t="s">
        <v>295</v>
      </c>
      <c r="X13" s="87" t="s">
        <v>992</v>
      </c>
      <c r="Y13" s="88" t="s">
        <v>207</v>
      </c>
      <c r="Z13" s="89" t="s">
        <v>297</v>
      </c>
      <c r="AA13" s="90" t="s">
        <v>993</v>
      </c>
      <c r="AB13" s="90" t="s">
        <v>994</v>
      </c>
      <c r="AC13" s="86"/>
    </row>
    <row r="14" s="78" customFormat="true" ht="48.75" hidden="false" customHeight="true" outlineLevel="0" collapsed="false">
      <c r="A14" s="80" t="n">
        <v>13</v>
      </c>
      <c r="B14" s="80" t="s">
        <v>23</v>
      </c>
      <c r="C14" s="80" t="s">
        <v>293</v>
      </c>
      <c r="D14" s="80" t="n">
        <v>17441</v>
      </c>
      <c r="E14" s="80" t="s">
        <v>932</v>
      </c>
      <c r="F14" s="80" t="n">
        <v>2007</v>
      </c>
      <c r="G14" s="81" t="s">
        <v>26</v>
      </c>
      <c r="H14" s="82" t="s">
        <v>28</v>
      </c>
      <c r="I14" s="82" t="s">
        <v>28</v>
      </c>
      <c r="J14" s="82" t="s">
        <v>28</v>
      </c>
      <c r="K14" s="82" t="s">
        <v>28</v>
      </c>
      <c r="L14" s="84" t="s">
        <v>27</v>
      </c>
      <c r="M14" s="83" t="s">
        <v>28</v>
      </c>
      <c r="N14" s="83" t="s">
        <v>28</v>
      </c>
      <c r="O14" s="85" t="n">
        <f aca="false">SUM(H14:N14)</f>
        <v>0</v>
      </c>
      <c r="P14" s="80"/>
      <c r="Q14" s="80" t="n">
        <v>13</v>
      </c>
      <c r="R14" s="86" t="s">
        <v>29</v>
      </c>
      <c r="S14" s="86" t="s">
        <v>23</v>
      </c>
      <c r="T14" s="86" t="s">
        <v>293</v>
      </c>
      <c r="U14" s="86" t="n">
        <v>17441</v>
      </c>
      <c r="V14" s="77" t="n">
        <f aca="false">U14-D14</f>
        <v>0</v>
      </c>
      <c r="W14" s="86" t="s">
        <v>934</v>
      </c>
      <c r="X14" s="87" t="s">
        <v>995</v>
      </c>
      <c r="Y14" s="88" t="s">
        <v>936</v>
      </c>
      <c r="Z14" s="89" t="s">
        <v>937</v>
      </c>
      <c r="AA14" s="90" t="s">
        <v>996</v>
      </c>
      <c r="AB14" s="90" t="s">
        <v>997</v>
      </c>
      <c r="AC14" s="86"/>
    </row>
    <row r="15" s="78" customFormat="true" ht="48.75" hidden="false" customHeight="true" outlineLevel="0" collapsed="false">
      <c r="A15" s="80" t="n">
        <v>14</v>
      </c>
      <c r="B15" s="80" t="s">
        <v>23</v>
      </c>
      <c r="C15" s="80" t="s">
        <v>998</v>
      </c>
      <c r="D15" s="80" t="n">
        <v>15043</v>
      </c>
      <c r="E15" s="80" t="s">
        <v>999</v>
      </c>
      <c r="F15" s="80" t="n">
        <v>2004</v>
      </c>
      <c r="G15" s="81" t="s">
        <v>26</v>
      </c>
      <c r="H15" s="82" t="s">
        <v>28</v>
      </c>
      <c r="I15" s="82" t="s">
        <v>28</v>
      </c>
      <c r="J15" s="82" t="s">
        <v>28</v>
      </c>
      <c r="K15" s="82" t="s">
        <v>28</v>
      </c>
      <c r="L15" s="84" t="s">
        <v>27</v>
      </c>
      <c r="M15" s="83" t="s">
        <v>28</v>
      </c>
      <c r="N15" s="83" t="s">
        <v>28</v>
      </c>
      <c r="O15" s="85" t="n">
        <f aca="false">SUM(H15:N15)</f>
        <v>0</v>
      </c>
      <c r="P15" s="80"/>
      <c r="Q15" s="80" t="n">
        <v>14</v>
      </c>
      <c r="R15" s="86" t="s">
        <v>29</v>
      </c>
      <c r="S15" s="86" t="s">
        <v>23</v>
      </c>
      <c r="T15" s="86" t="s">
        <v>998</v>
      </c>
      <c r="U15" s="86" t="n">
        <v>15043</v>
      </c>
      <c r="V15" s="77" t="n">
        <f aca="false">U15-D15</f>
        <v>0</v>
      </c>
      <c r="W15" s="86" t="s">
        <v>1000</v>
      </c>
      <c r="X15" s="87" t="s">
        <v>1001</v>
      </c>
      <c r="Y15" s="88" t="s">
        <v>199</v>
      </c>
      <c r="Z15" s="89" t="s">
        <v>1002</v>
      </c>
      <c r="AA15" s="90" t="s">
        <v>1003</v>
      </c>
      <c r="AB15" s="90" t="s">
        <v>1004</v>
      </c>
      <c r="AC15" s="86"/>
    </row>
    <row r="16" s="78" customFormat="true" ht="48.75" hidden="false" customHeight="true" outlineLevel="0" collapsed="false">
      <c r="A16" s="80" t="n">
        <v>15</v>
      </c>
      <c r="B16" s="80" t="s">
        <v>23</v>
      </c>
      <c r="C16" s="80" t="s">
        <v>1005</v>
      </c>
      <c r="D16" s="80" t="n">
        <v>12379</v>
      </c>
      <c r="E16" s="80" t="s">
        <v>1006</v>
      </c>
      <c r="F16" s="80" t="n">
        <v>2001</v>
      </c>
      <c r="G16" s="81" t="s">
        <v>26</v>
      </c>
      <c r="H16" s="82" t="s">
        <v>28</v>
      </c>
      <c r="I16" s="82" t="s">
        <v>28</v>
      </c>
      <c r="J16" s="82" t="s">
        <v>28</v>
      </c>
      <c r="K16" s="82" t="s">
        <v>28</v>
      </c>
      <c r="L16" s="83" t="s">
        <v>28</v>
      </c>
      <c r="M16" s="83" t="s">
        <v>28</v>
      </c>
      <c r="N16" s="83" t="s">
        <v>28</v>
      </c>
      <c r="O16" s="85" t="n">
        <f aca="false">SUM(H16:N16)</f>
        <v>0</v>
      </c>
      <c r="P16" s="80"/>
      <c r="Q16" s="80" t="n">
        <v>15</v>
      </c>
      <c r="R16" s="86" t="s">
        <v>29</v>
      </c>
      <c r="S16" s="86" t="s">
        <v>23</v>
      </c>
      <c r="T16" s="86" t="s">
        <v>1005</v>
      </c>
      <c r="U16" s="86" t="n">
        <v>12379</v>
      </c>
      <c r="V16" s="77" t="n">
        <f aca="false">U16-D16</f>
        <v>0</v>
      </c>
      <c r="W16" s="86" t="s">
        <v>1007</v>
      </c>
      <c r="X16" s="87" t="s">
        <v>1008</v>
      </c>
      <c r="Y16" s="88" t="s">
        <v>79</v>
      </c>
      <c r="Z16" s="89" t="s">
        <v>1009</v>
      </c>
      <c r="AA16" s="90" t="s">
        <v>1010</v>
      </c>
      <c r="AB16" s="90" t="s">
        <v>1011</v>
      </c>
      <c r="AC16" s="86"/>
    </row>
    <row r="17" s="78" customFormat="true" ht="48.75" hidden="false" customHeight="true" outlineLevel="0" collapsed="false">
      <c r="A17" s="80" t="n">
        <v>16</v>
      </c>
      <c r="B17" s="80" t="s">
        <v>23</v>
      </c>
      <c r="C17" s="80" t="s">
        <v>1012</v>
      </c>
      <c r="D17" s="80" t="n">
        <v>2916</v>
      </c>
      <c r="E17" s="80" t="s">
        <v>1012</v>
      </c>
      <c r="F17" s="80" t="n">
        <v>1980</v>
      </c>
      <c r="G17" s="81" t="s">
        <v>26</v>
      </c>
      <c r="H17" s="82" t="s">
        <v>28</v>
      </c>
      <c r="I17" s="82" t="s">
        <v>28</v>
      </c>
      <c r="J17" s="82" t="s">
        <v>28</v>
      </c>
      <c r="K17" s="82" t="s">
        <v>28</v>
      </c>
      <c r="L17" s="83" t="s">
        <v>28</v>
      </c>
      <c r="M17" s="84" t="s">
        <v>27</v>
      </c>
      <c r="N17" s="84" t="s">
        <v>27</v>
      </c>
      <c r="O17" s="85" t="n">
        <f aca="false">SUM(H17:N17)</f>
        <v>0</v>
      </c>
      <c r="P17" s="80"/>
      <c r="Q17" s="80" t="n">
        <v>16</v>
      </c>
      <c r="R17" s="86" t="s">
        <v>29</v>
      </c>
      <c r="S17" s="86" t="s">
        <v>23</v>
      </c>
      <c r="T17" s="86" t="s">
        <v>1012</v>
      </c>
      <c r="U17" s="86" t="n">
        <v>2916</v>
      </c>
      <c r="V17" s="77" t="n">
        <f aca="false">U17-D17</f>
        <v>0</v>
      </c>
      <c r="W17" s="86" t="s">
        <v>1013</v>
      </c>
      <c r="X17" s="87" t="s">
        <v>1014</v>
      </c>
      <c r="Y17" s="88" t="s">
        <v>1015</v>
      </c>
      <c r="Z17" s="89" t="s">
        <v>1016</v>
      </c>
      <c r="AA17" s="90" t="s">
        <v>1017</v>
      </c>
      <c r="AB17" s="90" t="s">
        <v>1018</v>
      </c>
      <c r="AC17" s="86"/>
    </row>
    <row r="18" s="78" customFormat="true" ht="48.75" hidden="false" customHeight="true" outlineLevel="0" collapsed="false">
      <c r="A18" s="80" t="n">
        <v>17</v>
      </c>
      <c r="B18" s="80" t="s">
        <v>23</v>
      </c>
      <c r="C18" s="80" t="s">
        <v>1019</v>
      </c>
      <c r="D18" s="80" t="n">
        <v>21961</v>
      </c>
      <c r="E18" s="80" t="s">
        <v>45</v>
      </c>
      <c r="F18" s="80" t="n">
        <v>2012</v>
      </c>
      <c r="G18" s="81" t="s">
        <v>46</v>
      </c>
      <c r="H18" s="82" t="s">
        <v>28</v>
      </c>
      <c r="I18" s="82" t="s">
        <v>28</v>
      </c>
      <c r="J18" s="82" t="s">
        <v>28</v>
      </c>
      <c r="K18" s="82" t="s">
        <v>28</v>
      </c>
      <c r="L18" s="84" t="s">
        <v>27</v>
      </c>
      <c r="M18" s="83" t="s">
        <v>28</v>
      </c>
      <c r="N18" s="84" t="s">
        <v>27</v>
      </c>
      <c r="O18" s="85" t="n">
        <f aca="false">SUM(H18:N18)</f>
        <v>0</v>
      </c>
      <c r="P18" s="80"/>
      <c r="Q18" s="80" t="n">
        <v>17</v>
      </c>
      <c r="R18" s="86" t="s">
        <v>29</v>
      </c>
      <c r="S18" s="86" t="s">
        <v>23</v>
      </c>
      <c r="T18" s="86" t="s">
        <v>1019</v>
      </c>
      <c r="U18" s="86" t="n">
        <v>21961</v>
      </c>
      <c r="V18" s="77" t="n">
        <f aca="false">U18-D18</f>
        <v>0</v>
      </c>
      <c r="W18" s="86" t="s">
        <v>47</v>
      </c>
      <c r="X18" s="87" t="s">
        <v>921</v>
      </c>
      <c r="Y18" s="88" t="s">
        <v>49</v>
      </c>
      <c r="Z18" s="89" t="s">
        <v>50</v>
      </c>
      <c r="AA18" s="90" t="s">
        <v>1020</v>
      </c>
      <c r="AB18" s="90" t="s">
        <v>1021</v>
      </c>
      <c r="AC18" s="86"/>
    </row>
    <row r="19" s="78" customFormat="true" ht="48.75" hidden="false" customHeight="true" outlineLevel="0" collapsed="false">
      <c r="A19" s="80" t="n">
        <v>18</v>
      </c>
      <c r="B19" s="80" t="s">
        <v>23</v>
      </c>
      <c r="C19" s="80" t="s">
        <v>1022</v>
      </c>
      <c r="D19" s="80" t="n">
        <v>16361</v>
      </c>
      <c r="E19" s="80" t="s">
        <v>171</v>
      </c>
      <c r="F19" s="80" t="n">
        <v>2006</v>
      </c>
      <c r="G19" s="81" t="s">
        <v>172</v>
      </c>
      <c r="H19" s="82" t="s">
        <v>28</v>
      </c>
      <c r="I19" s="82" t="s">
        <v>28</v>
      </c>
      <c r="J19" s="82" t="s">
        <v>28</v>
      </c>
      <c r="K19" s="82" t="s">
        <v>28</v>
      </c>
      <c r="L19" s="84" t="s">
        <v>27</v>
      </c>
      <c r="M19" s="83" t="s">
        <v>28</v>
      </c>
      <c r="N19" s="84" t="s">
        <v>27</v>
      </c>
      <c r="O19" s="85" t="n">
        <f aca="false">SUM(H19:N19)</f>
        <v>0</v>
      </c>
      <c r="P19" s="80"/>
      <c r="Q19" s="80" t="n">
        <v>18</v>
      </c>
      <c r="R19" s="86" t="s">
        <v>29</v>
      </c>
      <c r="S19" s="86" t="s">
        <v>23</v>
      </c>
      <c r="T19" s="86" t="s">
        <v>1022</v>
      </c>
      <c r="U19" s="86" t="n">
        <v>16361</v>
      </c>
      <c r="V19" s="77" t="n">
        <f aca="false">U19-D19</f>
        <v>0</v>
      </c>
      <c r="W19" s="86" t="s">
        <v>173</v>
      </c>
      <c r="X19" s="87" t="s">
        <v>1023</v>
      </c>
      <c r="Y19" s="88" t="s">
        <v>175</v>
      </c>
      <c r="Z19" s="89" t="s">
        <v>176</v>
      </c>
      <c r="AA19" s="90" t="s">
        <v>1024</v>
      </c>
      <c r="AB19" s="90"/>
      <c r="AC19" s="86"/>
    </row>
    <row r="20" s="78" customFormat="true" ht="48.75" hidden="false" customHeight="true" outlineLevel="0" collapsed="false">
      <c r="A20" s="80" t="n">
        <v>19</v>
      </c>
      <c r="B20" s="80" t="s">
        <v>23</v>
      </c>
      <c r="C20" s="80" t="s">
        <v>1025</v>
      </c>
      <c r="D20" s="80" t="n">
        <v>15997</v>
      </c>
      <c r="E20" s="79" t="s">
        <v>27</v>
      </c>
      <c r="F20" s="80" t="n">
        <v>2005</v>
      </c>
      <c r="G20" s="81" t="s">
        <v>333</v>
      </c>
      <c r="H20" s="82" t="s">
        <v>28</v>
      </c>
      <c r="I20" s="82" t="s">
        <v>28</v>
      </c>
      <c r="J20" s="82" t="s">
        <v>28</v>
      </c>
      <c r="K20" s="84" t="s">
        <v>27</v>
      </c>
      <c r="L20" s="84" t="s">
        <v>27</v>
      </c>
      <c r="M20" s="83" t="s">
        <v>28</v>
      </c>
      <c r="N20" s="83" t="s">
        <v>28</v>
      </c>
      <c r="O20" s="85" t="n">
        <f aca="false">SUM(H20:N20)</f>
        <v>0</v>
      </c>
      <c r="P20" s="80"/>
      <c r="Q20" s="80" t="n">
        <v>19</v>
      </c>
      <c r="R20" s="86" t="s">
        <v>29</v>
      </c>
      <c r="S20" s="86" t="s">
        <v>23</v>
      </c>
      <c r="T20" s="86" t="s">
        <v>1025</v>
      </c>
      <c r="U20" s="86" t="n">
        <v>15997</v>
      </c>
      <c r="V20" s="77" t="n">
        <f aca="false">U20-D20</f>
        <v>0</v>
      </c>
      <c r="W20" s="89" t="s">
        <v>302</v>
      </c>
      <c r="X20" s="87" t="s">
        <v>1026</v>
      </c>
      <c r="Y20" s="88" t="s">
        <v>1027</v>
      </c>
      <c r="Z20" s="89" t="s">
        <v>302</v>
      </c>
      <c r="AA20" s="90" t="s">
        <v>1028</v>
      </c>
      <c r="AB20" s="90" t="s">
        <v>1029</v>
      </c>
      <c r="AC20" s="86"/>
    </row>
    <row r="21" s="78" customFormat="true" ht="48.75" hidden="false" customHeight="true" outlineLevel="0" collapsed="false">
      <c r="A21" s="80" t="n">
        <v>20</v>
      </c>
      <c r="B21" s="80" t="s">
        <v>23</v>
      </c>
      <c r="C21" s="80" t="s">
        <v>1030</v>
      </c>
      <c r="D21" s="80" t="n">
        <v>4378</v>
      </c>
      <c r="E21" s="80" t="s">
        <v>1031</v>
      </c>
      <c r="F21" s="80" t="n">
        <v>1987</v>
      </c>
      <c r="G21" s="81" t="s">
        <v>26</v>
      </c>
      <c r="H21" s="82" t="s">
        <v>28</v>
      </c>
      <c r="I21" s="82" t="s">
        <v>28</v>
      </c>
      <c r="J21" s="82" t="s">
        <v>28</v>
      </c>
      <c r="K21" s="82" t="s">
        <v>28</v>
      </c>
      <c r="L21" s="83" t="s">
        <v>28</v>
      </c>
      <c r="M21" s="84" t="s">
        <v>27</v>
      </c>
      <c r="N21" s="84" t="s">
        <v>27</v>
      </c>
      <c r="O21" s="85" t="n">
        <f aca="false">SUM(H21:N21)</f>
        <v>0</v>
      </c>
      <c r="P21" s="80"/>
      <c r="Q21" s="80" t="n">
        <v>20</v>
      </c>
      <c r="R21" s="86" t="s">
        <v>29</v>
      </c>
      <c r="S21" s="86" t="s">
        <v>23</v>
      </c>
      <c r="T21" s="86" t="s">
        <v>1030</v>
      </c>
      <c r="U21" s="86" t="n">
        <v>4378</v>
      </c>
      <c r="V21" s="77" t="n">
        <f aca="false">U21-D21</f>
        <v>0</v>
      </c>
      <c r="W21" s="86" t="s">
        <v>1032</v>
      </c>
      <c r="X21" s="87" t="s">
        <v>1033</v>
      </c>
      <c r="Y21" s="88" t="s">
        <v>385</v>
      </c>
      <c r="Z21" s="89" t="s">
        <v>1034</v>
      </c>
      <c r="AA21" s="90" t="s">
        <v>1035</v>
      </c>
      <c r="AB21" s="90" t="s">
        <v>1036</v>
      </c>
      <c r="AC21" s="86"/>
    </row>
    <row r="22" s="78" customFormat="true" ht="48.75" hidden="false" customHeight="true" outlineLevel="0" collapsed="false">
      <c r="A22" s="80" t="n">
        <v>21</v>
      </c>
      <c r="B22" s="80" t="s">
        <v>23</v>
      </c>
      <c r="C22" s="80" t="s">
        <v>1037</v>
      </c>
      <c r="D22" s="80" t="n">
        <v>8129</v>
      </c>
      <c r="E22" s="80" t="s">
        <v>1038</v>
      </c>
      <c r="F22" s="80" t="n">
        <v>1994</v>
      </c>
      <c r="G22" s="81" t="s">
        <v>26</v>
      </c>
      <c r="H22" s="82" t="s">
        <v>28</v>
      </c>
      <c r="I22" s="82" t="s">
        <v>28</v>
      </c>
      <c r="J22" s="82" t="s">
        <v>28</v>
      </c>
      <c r="K22" s="82" t="s">
        <v>28</v>
      </c>
      <c r="L22" s="83" t="s">
        <v>28</v>
      </c>
      <c r="M22" s="84" t="s">
        <v>27</v>
      </c>
      <c r="N22" s="82" t="s">
        <v>28</v>
      </c>
      <c r="O22" s="85" t="n">
        <f aca="false">SUM(H22:N22)</f>
        <v>0</v>
      </c>
      <c r="P22" s="80"/>
      <c r="Q22" s="80" t="n">
        <v>21</v>
      </c>
      <c r="R22" s="86" t="s">
        <v>29</v>
      </c>
      <c r="S22" s="86" t="s">
        <v>23</v>
      </c>
      <c r="T22" s="86" t="s">
        <v>1037</v>
      </c>
      <c r="U22" s="86" t="n">
        <v>8129</v>
      </c>
      <c r="V22" s="77" t="n">
        <f aca="false">U22-D22</f>
        <v>0</v>
      </c>
      <c r="W22" s="86" t="s">
        <v>1039</v>
      </c>
      <c r="X22" s="87" t="s">
        <v>1040</v>
      </c>
      <c r="Y22" s="88" t="s">
        <v>1041</v>
      </c>
      <c r="Z22" s="89" t="s">
        <v>1042</v>
      </c>
      <c r="AA22" s="90" t="s">
        <v>1043</v>
      </c>
      <c r="AB22" s="90" t="s">
        <v>1044</v>
      </c>
      <c r="AC22" s="86"/>
    </row>
    <row r="23" s="78" customFormat="true" ht="48.75" hidden="false" customHeight="true" outlineLevel="0" collapsed="false">
      <c r="A23" s="80" t="n">
        <v>22</v>
      </c>
      <c r="B23" s="80" t="s">
        <v>23</v>
      </c>
      <c r="C23" s="80" t="s">
        <v>1045</v>
      </c>
      <c r="D23" s="80" t="n">
        <v>10777</v>
      </c>
      <c r="E23" s="80" t="s">
        <v>1046</v>
      </c>
      <c r="F23" s="80" t="n">
        <v>1999</v>
      </c>
      <c r="G23" s="81" t="s">
        <v>26</v>
      </c>
      <c r="H23" s="92" t="s">
        <v>28</v>
      </c>
      <c r="I23" s="92" t="s">
        <v>28</v>
      </c>
      <c r="J23" s="82" t="s">
        <v>28</v>
      </c>
      <c r="K23" s="82" t="s">
        <v>28</v>
      </c>
      <c r="L23" s="82" t="s">
        <v>28</v>
      </c>
      <c r="M23" s="83" t="s">
        <v>28</v>
      </c>
      <c r="N23" s="84" t="s">
        <v>27</v>
      </c>
      <c r="O23" s="85" t="n">
        <f aca="false">SUM(H23:N23)</f>
        <v>0</v>
      </c>
      <c r="P23" s="80"/>
      <c r="Q23" s="80" t="n">
        <v>22</v>
      </c>
      <c r="R23" s="86" t="s">
        <v>29</v>
      </c>
      <c r="S23" s="86" t="s">
        <v>23</v>
      </c>
      <c r="T23" s="86" t="s">
        <v>1045</v>
      </c>
      <c r="U23" s="86" t="n">
        <v>10777</v>
      </c>
      <c r="V23" s="77" t="n">
        <f aca="false">U23-D23</f>
        <v>0</v>
      </c>
      <c r="W23" s="86" t="s">
        <v>1047</v>
      </c>
      <c r="X23" s="87" t="s">
        <v>1048</v>
      </c>
      <c r="Y23" s="88" t="s">
        <v>103</v>
      </c>
      <c r="Z23" s="89" t="s">
        <v>1049</v>
      </c>
      <c r="AA23" s="90" t="s">
        <v>1050</v>
      </c>
      <c r="AB23" s="90" t="s">
        <v>1051</v>
      </c>
      <c r="AC23" s="86"/>
    </row>
    <row r="24" s="78" customFormat="true" ht="48.75" hidden="false" customHeight="true" outlineLevel="0" collapsed="false">
      <c r="A24" s="80" t="n">
        <v>23</v>
      </c>
      <c r="B24" s="80" t="s">
        <v>23</v>
      </c>
      <c r="C24" s="80" t="s">
        <v>1052</v>
      </c>
      <c r="D24" s="80" t="n">
        <v>4526</v>
      </c>
      <c r="E24" s="80" t="s">
        <v>1053</v>
      </c>
      <c r="F24" s="80" t="n">
        <v>1987</v>
      </c>
      <c r="G24" s="81" t="s">
        <v>26</v>
      </c>
      <c r="H24" s="82" t="s">
        <v>28</v>
      </c>
      <c r="I24" s="82" t="s">
        <v>28</v>
      </c>
      <c r="J24" s="82" t="s">
        <v>28</v>
      </c>
      <c r="K24" s="82" t="s">
        <v>28</v>
      </c>
      <c r="L24" s="83" t="s">
        <v>28</v>
      </c>
      <c r="M24" s="84" t="s">
        <v>27</v>
      </c>
      <c r="N24" s="84" t="s">
        <v>27</v>
      </c>
      <c r="O24" s="85" t="n">
        <f aca="false">SUM(H24:N24)</f>
        <v>0</v>
      </c>
      <c r="P24" s="80"/>
      <c r="Q24" s="80" t="n">
        <v>23</v>
      </c>
      <c r="R24" s="86" t="s">
        <v>29</v>
      </c>
      <c r="S24" s="86" t="s">
        <v>23</v>
      </c>
      <c r="T24" s="86" t="s">
        <v>1052</v>
      </c>
      <c r="U24" s="86" t="n">
        <v>4526</v>
      </c>
      <c r="V24" s="77" t="n">
        <f aca="false">U24-D24</f>
        <v>0</v>
      </c>
      <c r="W24" s="86" t="s">
        <v>1054</v>
      </c>
      <c r="X24" s="87" t="s">
        <v>1055</v>
      </c>
      <c r="Y24" s="88" t="s">
        <v>431</v>
      </c>
      <c r="Z24" s="89" t="s">
        <v>1056</v>
      </c>
      <c r="AA24" s="90" t="s">
        <v>1057</v>
      </c>
      <c r="AB24" s="90" t="s">
        <v>1058</v>
      </c>
      <c r="AC24" s="86"/>
    </row>
    <row r="25" s="78" customFormat="true" ht="48.75" hidden="false" customHeight="true" outlineLevel="0" collapsed="false">
      <c r="A25" s="80" t="n">
        <v>24</v>
      </c>
      <c r="B25" s="80" t="s">
        <v>23</v>
      </c>
      <c r="C25" s="80" t="s">
        <v>1059</v>
      </c>
      <c r="D25" s="80" t="n">
        <v>2899</v>
      </c>
      <c r="E25" s="80" t="s">
        <v>45</v>
      </c>
      <c r="F25" s="80" t="n">
        <v>1980</v>
      </c>
      <c r="G25" s="81" t="s">
        <v>172</v>
      </c>
      <c r="H25" s="82" t="s">
        <v>28</v>
      </c>
      <c r="I25" s="82" t="s">
        <v>28</v>
      </c>
      <c r="J25" s="82" t="s">
        <v>28</v>
      </c>
      <c r="K25" s="82" t="s">
        <v>28</v>
      </c>
      <c r="L25" s="84" t="s">
        <v>27</v>
      </c>
      <c r="M25" s="82" t="s">
        <v>28</v>
      </c>
      <c r="N25" s="84" t="s">
        <v>27</v>
      </c>
      <c r="O25" s="85" t="n">
        <f aca="false">SUM(H25:N25)</f>
        <v>0</v>
      </c>
      <c r="P25" s="80"/>
      <c r="Q25" s="80" t="n">
        <v>24</v>
      </c>
      <c r="R25" s="86" t="s">
        <v>29</v>
      </c>
      <c r="S25" s="86" t="s">
        <v>23</v>
      </c>
      <c r="T25" s="86" t="s">
        <v>1059</v>
      </c>
      <c r="U25" s="86" t="n">
        <v>2899</v>
      </c>
      <c r="V25" s="77" t="n">
        <f aca="false">U25-D25</f>
        <v>0</v>
      </c>
      <c r="W25" s="86" t="s">
        <v>47</v>
      </c>
      <c r="X25" s="87" t="s">
        <v>921</v>
      </c>
      <c r="Y25" s="88" t="s">
        <v>49</v>
      </c>
      <c r="Z25" s="89" t="s">
        <v>50</v>
      </c>
      <c r="AA25" s="90" t="s">
        <v>1060</v>
      </c>
      <c r="AB25" s="90" t="s">
        <v>1061</v>
      </c>
      <c r="AC25" s="86"/>
    </row>
    <row r="26" s="78" customFormat="true" ht="48.75" hidden="false" customHeight="true" outlineLevel="0" collapsed="false">
      <c r="A26" s="80" t="n">
        <v>25</v>
      </c>
      <c r="B26" s="80" t="s">
        <v>23</v>
      </c>
      <c r="C26" s="80" t="s">
        <v>1062</v>
      </c>
      <c r="D26" s="80" t="n">
        <v>7292</v>
      </c>
      <c r="E26" s="80" t="s">
        <v>1063</v>
      </c>
      <c r="F26" s="80" t="n">
        <v>1993</v>
      </c>
      <c r="G26" s="81" t="s">
        <v>26</v>
      </c>
      <c r="H26" s="82" t="s">
        <v>28</v>
      </c>
      <c r="I26" s="82" t="s">
        <v>28</v>
      </c>
      <c r="J26" s="82" t="s">
        <v>28</v>
      </c>
      <c r="K26" s="82" t="s">
        <v>28</v>
      </c>
      <c r="L26" s="83" t="s">
        <v>28</v>
      </c>
      <c r="M26" s="84" t="s">
        <v>27</v>
      </c>
      <c r="N26" s="84" t="s">
        <v>27</v>
      </c>
      <c r="O26" s="85" t="n">
        <f aca="false">SUM(H26:N26)</f>
        <v>0</v>
      </c>
      <c r="P26" s="80"/>
      <c r="Q26" s="80" t="n">
        <v>25</v>
      </c>
      <c r="R26" s="86" t="s">
        <v>29</v>
      </c>
      <c r="S26" s="86" t="s">
        <v>23</v>
      </c>
      <c r="T26" s="86" t="s">
        <v>1062</v>
      </c>
      <c r="U26" s="86" t="n">
        <v>7292</v>
      </c>
      <c r="V26" s="77" t="n">
        <f aca="false">U26-D26</f>
        <v>0</v>
      </c>
      <c r="W26" s="86" t="s">
        <v>1064</v>
      </c>
      <c r="X26" s="87" t="s">
        <v>1065</v>
      </c>
      <c r="Y26" s="88" t="s">
        <v>175</v>
      </c>
      <c r="Z26" s="89" t="s">
        <v>1066</v>
      </c>
      <c r="AA26" s="90" t="s">
        <v>1067</v>
      </c>
      <c r="AB26" s="90" t="s">
        <v>1068</v>
      </c>
      <c r="AC26" s="86"/>
    </row>
    <row r="27" s="78" customFormat="true" ht="48.75" hidden="false" customHeight="true" outlineLevel="0" collapsed="false">
      <c r="A27" s="80" t="n">
        <v>26</v>
      </c>
      <c r="B27" s="80" t="s">
        <v>23</v>
      </c>
      <c r="C27" s="80" t="s">
        <v>1069</v>
      </c>
      <c r="D27" s="80" t="n">
        <v>3481</v>
      </c>
      <c r="E27" s="80" t="s">
        <v>1070</v>
      </c>
      <c r="F27" s="80" t="n">
        <v>1984</v>
      </c>
      <c r="G27" s="81" t="s">
        <v>26</v>
      </c>
      <c r="H27" s="82" t="s">
        <v>28</v>
      </c>
      <c r="I27" s="82" t="s">
        <v>28</v>
      </c>
      <c r="J27" s="82" t="s">
        <v>28</v>
      </c>
      <c r="K27" s="82" t="s">
        <v>28</v>
      </c>
      <c r="L27" s="83" t="s">
        <v>28</v>
      </c>
      <c r="M27" s="84" t="s">
        <v>27</v>
      </c>
      <c r="N27" s="84" t="s">
        <v>27</v>
      </c>
      <c r="O27" s="85" t="n">
        <f aca="false">SUM(H27:N27)</f>
        <v>0</v>
      </c>
      <c r="P27" s="80"/>
      <c r="Q27" s="80" t="n">
        <v>26</v>
      </c>
      <c r="R27" s="86" t="s">
        <v>29</v>
      </c>
      <c r="S27" s="86" t="s">
        <v>23</v>
      </c>
      <c r="T27" s="86" t="s">
        <v>1069</v>
      </c>
      <c r="U27" s="86" t="n">
        <v>3481</v>
      </c>
      <c r="V27" s="77" t="n">
        <f aca="false">U27-D27</f>
        <v>0</v>
      </c>
      <c r="W27" s="86" t="s">
        <v>1071</v>
      </c>
      <c r="X27" s="87" t="s">
        <v>1072</v>
      </c>
      <c r="Y27" s="88" t="s">
        <v>936</v>
      </c>
      <c r="Z27" s="89" t="s">
        <v>1073</v>
      </c>
      <c r="AA27" s="90" t="s">
        <v>1074</v>
      </c>
      <c r="AB27" s="90" t="s">
        <v>1075</v>
      </c>
      <c r="AC27" s="86"/>
    </row>
    <row r="28" s="78" customFormat="true" ht="48.75" hidden="false" customHeight="true" outlineLevel="0" collapsed="false">
      <c r="A28" s="80" t="n">
        <v>27</v>
      </c>
      <c r="B28" s="80" t="s">
        <v>23</v>
      </c>
      <c r="C28" s="80" t="s">
        <v>1076</v>
      </c>
      <c r="D28" s="80" t="n">
        <v>4700</v>
      </c>
      <c r="E28" s="80" t="s">
        <v>1077</v>
      </c>
      <c r="F28" s="80" t="n">
        <v>1988</v>
      </c>
      <c r="G28" s="81" t="s">
        <v>26</v>
      </c>
      <c r="H28" s="82" t="s">
        <v>28</v>
      </c>
      <c r="I28" s="82" t="s">
        <v>28</v>
      </c>
      <c r="J28" s="82" t="s">
        <v>28</v>
      </c>
      <c r="K28" s="82" t="s">
        <v>28</v>
      </c>
      <c r="L28" s="83" t="s">
        <v>28</v>
      </c>
      <c r="M28" s="84" t="s">
        <v>27</v>
      </c>
      <c r="N28" s="84" t="s">
        <v>27</v>
      </c>
      <c r="O28" s="85" t="n">
        <f aca="false">SUM(H28:N28)</f>
        <v>0</v>
      </c>
      <c r="P28" s="80"/>
      <c r="Q28" s="80" t="n">
        <v>27</v>
      </c>
      <c r="R28" s="86" t="s">
        <v>29</v>
      </c>
      <c r="S28" s="86" t="s">
        <v>23</v>
      </c>
      <c r="T28" s="86" t="s">
        <v>1076</v>
      </c>
      <c r="U28" s="86" t="n">
        <v>4700</v>
      </c>
      <c r="V28" s="77" t="n">
        <f aca="false">U28-D28</f>
        <v>0</v>
      </c>
      <c r="W28" s="86" t="s">
        <v>1078</v>
      </c>
      <c r="X28" s="87" t="s">
        <v>1079</v>
      </c>
      <c r="Y28" s="88" t="s">
        <v>49</v>
      </c>
      <c r="Z28" s="89" t="s">
        <v>1080</v>
      </c>
      <c r="AA28" s="90" t="s">
        <v>1081</v>
      </c>
      <c r="AB28" s="90" t="s">
        <v>1082</v>
      </c>
      <c r="AC28" s="86"/>
    </row>
    <row r="29" s="78" customFormat="true" ht="48.75" hidden="false" customHeight="true" outlineLevel="0" collapsed="false">
      <c r="A29" s="80" t="n">
        <v>28</v>
      </c>
      <c r="B29" s="80" t="s">
        <v>23</v>
      </c>
      <c r="C29" s="80" t="s">
        <v>1083</v>
      </c>
      <c r="D29" s="80" t="n">
        <v>20786</v>
      </c>
      <c r="E29" s="80" t="s">
        <v>618</v>
      </c>
      <c r="F29" s="80" t="n">
        <v>2011</v>
      </c>
      <c r="G29" s="81" t="s">
        <v>294</v>
      </c>
      <c r="H29" s="82" t="s">
        <v>28</v>
      </c>
      <c r="I29" s="82" t="s">
        <v>28</v>
      </c>
      <c r="J29" s="82" t="s">
        <v>28</v>
      </c>
      <c r="K29" s="91" t="s">
        <v>27</v>
      </c>
      <c r="L29" s="94"/>
      <c r="M29" s="94"/>
      <c r="N29" s="94"/>
      <c r="O29" s="85" t="n">
        <f aca="false">SUM(H29:N29)</f>
        <v>0</v>
      </c>
      <c r="P29" s="80"/>
      <c r="Q29" s="80" t="n">
        <v>28</v>
      </c>
      <c r="R29" s="86" t="s">
        <v>29</v>
      </c>
      <c r="S29" s="86" t="s">
        <v>23</v>
      </c>
      <c r="T29" s="86" t="s">
        <v>1083</v>
      </c>
      <c r="U29" s="86" t="n">
        <v>20786</v>
      </c>
      <c r="V29" s="77" t="n">
        <f aca="false">U29-D29</f>
        <v>0</v>
      </c>
      <c r="W29" s="86" t="s">
        <v>619</v>
      </c>
      <c r="X29" s="87" t="s">
        <v>1084</v>
      </c>
      <c r="Y29" s="88" t="s">
        <v>621</v>
      </c>
      <c r="Z29" s="89" t="s">
        <v>622</v>
      </c>
      <c r="AA29" s="90" t="s">
        <v>1085</v>
      </c>
      <c r="AB29" s="90" t="s">
        <v>1086</v>
      </c>
      <c r="AC29" s="86"/>
    </row>
    <row r="30" s="78" customFormat="true" ht="48.75" hidden="false" customHeight="true" outlineLevel="0" collapsed="false">
      <c r="A30" s="80" t="n">
        <v>29</v>
      </c>
      <c r="B30" s="80" t="s">
        <v>23</v>
      </c>
      <c r="C30" s="80" t="s">
        <v>1087</v>
      </c>
      <c r="D30" s="80" t="n">
        <v>12770</v>
      </c>
      <c r="E30" s="80" t="s">
        <v>1088</v>
      </c>
      <c r="F30" s="80" t="n">
        <v>2002</v>
      </c>
      <c r="G30" s="81" t="s">
        <v>26</v>
      </c>
      <c r="H30" s="82" t="s">
        <v>28</v>
      </c>
      <c r="I30" s="82" t="s">
        <v>28</v>
      </c>
      <c r="J30" s="82" t="s">
        <v>28</v>
      </c>
      <c r="K30" s="82" t="s">
        <v>28</v>
      </c>
      <c r="L30" s="83" t="s">
        <v>28</v>
      </c>
      <c r="M30" s="83" t="s">
        <v>28</v>
      </c>
      <c r="N30" s="83" t="s">
        <v>28</v>
      </c>
      <c r="O30" s="85" t="n">
        <f aca="false">SUM(H30:N30)</f>
        <v>0</v>
      </c>
      <c r="P30" s="80"/>
      <c r="Q30" s="80" t="n">
        <v>29</v>
      </c>
      <c r="R30" s="86" t="s">
        <v>29</v>
      </c>
      <c r="S30" s="86" t="s">
        <v>23</v>
      </c>
      <c r="T30" s="86" t="s">
        <v>1087</v>
      </c>
      <c r="U30" s="86" t="n">
        <v>12770</v>
      </c>
      <c r="V30" s="77" t="n">
        <f aca="false">U30-D30</f>
        <v>0</v>
      </c>
      <c r="W30" s="86" t="s">
        <v>1089</v>
      </c>
      <c r="X30" s="87" t="s">
        <v>1090</v>
      </c>
      <c r="Y30" s="88" t="s">
        <v>215</v>
      </c>
      <c r="Z30" s="89" t="s">
        <v>1091</v>
      </c>
      <c r="AA30" s="90" t="s">
        <v>1092</v>
      </c>
      <c r="AB30" s="90" t="s">
        <v>1093</v>
      </c>
      <c r="AC30" s="86"/>
    </row>
    <row r="31" s="78" customFormat="true" ht="48.75" hidden="false" customHeight="true" outlineLevel="0" collapsed="false">
      <c r="A31" s="80" t="n">
        <v>30</v>
      </c>
      <c r="B31" s="80" t="s">
        <v>23</v>
      </c>
      <c r="C31" s="80" t="s">
        <v>1094</v>
      </c>
      <c r="D31" s="80" t="n">
        <v>3006</v>
      </c>
      <c r="E31" s="80" t="s">
        <v>894</v>
      </c>
      <c r="F31" s="80" t="n">
        <v>1981</v>
      </c>
      <c r="G31" s="81" t="s">
        <v>294</v>
      </c>
      <c r="H31" s="82" t="s">
        <v>28</v>
      </c>
      <c r="I31" s="82" t="s">
        <v>28</v>
      </c>
      <c r="J31" s="82" t="s">
        <v>28</v>
      </c>
      <c r="K31" s="82" t="s">
        <v>28</v>
      </c>
      <c r="L31" s="83" t="s">
        <v>28</v>
      </c>
      <c r="M31" s="84" t="s">
        <v>27</v>
      </c>
      <c r="N31" s="84" t="s">
        <v>27</v>
      </c>
      <c r="O31" s="85" t="n">
        <f aca="false">SUM(H31:N31)</f>
        <v>0</v>
      </c>
      <c r="P31" s="80"/>
      <c r="Q31" s="80" t="n">
        <v>30</v>
      </c>
      <c r="R31" s="86" t="s">
        <v>29</v>
      </c>
      <c r="S31" s="86" t="s">
        <v>23</v>
      </c>
      <c r="T31" s="86" t="s">
        <v>1094</v>
      </c>
      <c r="U31" s="86" t="n">
        <v>3006</v>
      </c>
      <c r="V31" s="77" t="n">
        <f aca="false">U31-D31</f>
        <v>0</v>
      </c>
      <c r="W31" s="86" t="s">
        <v>895</v>
      </c>
      <c r="X31" s="87" t="s">
        <v>1095</v>
      </c>
      <c r="Y31" s="88" t="s">
        <v>215</v>
      </c>
      <c r="Z31" s="89" t="s">
        <v>897</v>
      </c>
      <c r="AA31" s="90" t="s">
        <v>1096</v>
      </c>
      <c r="AB31" s="90" t="s">
        <v>1097</v>
      </c>
      <c r="AC31" s="86"/>
    </row>
    <row r="32" s="78" customFormat="true" ht="48.75" hidden="false" customHeight="true" outlineLevel="0" collapsed="false">
      <c r="A32" s="80" t="n">
        <v>31</v>
      </c>
      <c r="B32" s="80" t="s">
        <v>23</v>
      </c>
      <c r="C32" s="80" t="s">
        <v>1098</v>
      </c>
      <c r="D32" s="80" t="n">
        <v>13002</v>
      </c>
      <c r="E32" s="80" t="s">
        <v>1099</v>
      </c>
      <c r="F32" s="80" t="n">
        <v>2002</v>
      </c>
      <c r="G32" s="81" t="s">
        <v>26</v>
      </c>
      <c r="H32" s="82" t="s">
        <v>28</v>
      </c>
      <c r="I32" s="82" t="s">
        <v>28</v>
      </c>
      <c r="J32" s="82" t="s">
        <v>28</v>
      </c>
      <c r="K32" s="82" t="s">
        <v>28</v>
      </c>
      <c r="L32" s="83" t="s">
        <v>28</v>
      </c>
      <c r="M32" s="83" t="s">
        <v>28</v>
      </c>
      <c r="N32" s="83" t="s">
        <v>28</v>
      </c>
      <c r="O32" s="85" t="n">
        <f aca="false">SUM(H32:N32)</f>
        <v>0</v>
      </c>
      <c r="P32" s="80"/>
      <c r="Q32" s="80" t="n">
        <v>31</v>
      </c>
      <c r="R32" s="86" t="s">
        <v>29</v>
      </c>
      <c r="S32" s="86" t="s">
        <v>23</v>
      </c>
      <c r="T32" s="86" t="s">
        <v>1098</v>
      </c>
      <c r="U32" s="86" t="n">
        <v>13002</v>
      </c>
      <c r="V32" s="77" t="n">
        <f aca="false">U32-D32</f>
        <v>0</v>
      </c>
      <c r="W32" s="86" t="s">
        <v>1100</v>
      </c>
      <c r="X32" s="87" t="s">
        <v>1101</v>
      </c>
      <c r="Y32" s="88" t="s">
        <v>111</v>
      </c>
      <c r="Z32" s="89" t="s">
        <v>1102</v>
      </c>
      <c r="AA32" s="90" t="s">
        <v>1103</v>
      </c>
      <c r="AB32" s="90" t="s">
        <v>1104</v>
      </c>
      <c r="AC32" s="86"/>
    </row>
    <row r="33" s="78" customFormat="true" ht="48.75" hidden="false" customHeight="true" outlineLevel="0" collapsed="false">
      <c r="A33" s="80" t="n">
        <v>32</v>
      </c>
      <c r="B33" s="80" t="s">
        <v>23</v>
      </c>
      <c r="C33" s="80" t="s">
        <v>1105</v>
      </c>
      <c r="D33" s="80" t="n">
        <v>10701</v>
      </c>
      <c r="E33" s="80" t="s">
        <v>971</v>
      </c>
      <c r="F33" s="80" t="n">
        <v>1999</v>
      </c>
      <c r="G33" s="81" t="s">
        <v>294</v>
      </c>
      <c r="H33" s="82" t="s">
        <v>28</v>
      </c>
      <c r="I33" s="82" t="s">
        <v>28</v>
      </c>
      <c r="J33" s="82" t="s">
        <v>28</v>
      </c>
      <c r="K33" s="82" t="s">
        <v>28</v>
      </c>
      <c r="L33" s="83" t="s">
        <v>28</v>
      </c>
      <c r="M33" s="83" t="s">
        <v>28</v>
      </c>
      <c r="N33" s="84" t="s">
        <v>27</v>
      </c>
      <c r="O33" s="85" t="n">
        <f aca="false">SUM(H33:N33)</f>
        <v>0</v>
      </c>
      <c r="P33" s="80"/>
      <c r="Q33" s="80" t="n">
        <v>32</v>
      </c>
      <c r="R33" s="86" t="s">
        <v>29</v>
      </c>
      <c r="S33" s="86" t="s">
        <v>23</v>
      </c>
      <c r="T33" s="86" t="s">
        <v>1105</v>
      </c>
      <c r="U33" s="86" t="n">
        <v>10701</v>
      </c>
      <c r="V33" s="77" t="n">
        <f aca="false">U33-D33</f>
        <v>0</v>
      </c>
      <c r="W33" s="86" t="s">
        <v>972</v>
      </c>
      <c r="X33" s="87" t="s">
        <v>973</v>
      </c>
      <c r="Y33" s="88" t="s">
        <v>126</v>
      </c>
      <c r="Z33" s="89" t="s">
        <v>974</v>
      </c>
      <c r="AA33" s="90" t="s">
        <v>1106</v>
      </c>
      <c r="AB33" s="90"/>
      <c r="AC33" s="86"/>
    </row>
    <row r="34" s="78" customFormat="true" ht="48.75" hidden="false" customHeight="true" outlineLevel="0" collapsed="false">
      <c r="A34" s="80" t="n">
        <v>33</v>
      </c>
      <c r="B34" s="80" t="s">
        <v>23</v>
      </c>
      <c r="C34" s="80" t="s">
        <v>1107</v>
      </c>
      <c r="D34" s="80" t="n">
        <v>21115</v>
      </c>
      <c r="E34" s="80" t="s">
        <v>1108</v>
      </c>
      <c r="F34" s="80" t="n">
        <v>2011</v>
      </c>
      <c r="G34" s="81" t="s">
        <v>26</v>
      </c>
      <c r="H34" s="82" t="s">
        <v>28</v>
      </c>
      <c r="I34" s="82" t="s">
        <v>28</v>
      </c>
      <c r="J34" s="82" t="s">
        <v>28</v>
      </c>
      <c r="K34" s="82" t="s">
        <v>28</v>
      </c>
      <c r="L34" s="84" t="s">
        <v>27</v>
      </c>
      <c r="M34" s="83" t="s">
        <v>28</v>
      </c>
      <c r="N34" s="83" t="s">
        <v>28</v>
      </c>
      <c r="O34" s="85" t="n">
        <f aca="false">SUM(H34:N34)</f>
        <v>0</v>
      </c>
      <c r="P34" s="94"/>
      <c r="Q34" s="80" t="n">
        <v>33</v>
      </c>
      <c r="R34" s="86" t="s">
        <v>29</v>
      </c>
      <c r="S34" s="86" t="s">
        <v>23</v>
      </c>
      <c r="T34" s="86" t="s">
        <v>1107</v>
      </c>
      <c r="U34" s="86" t="n">
        <v>21115</v>
      </c>
      <c r="V34" s="77" t="n">
        <f aca="false">U34-D34</f>
        <v>0</v>
      </c>
      <c r="W34" s="86" t="s">
        <v>1109</v>
      </c>
      <c r="X34" s="87" t="s">
        <v>1110</v>
      </c>
      <c r="Y34" s="88" t="s">
        <v>215</v>
      </c>
      <c r="Z34" s="89" t="s">
        <v>1111</v>
      </c>
      <c r="AA34" s="90" t="s">
        <v>1112</v>
      </c>
      <c r="AB34" s="90" t="s">
        <v>1113</v>
      </c>
      <c r="AC34" s="86"/>
    </row>
    <row r="35" s="78" customFormat="true" ht="48.75" hidden="false" customHeight="true" outlineLevel="0" collapsed="false">
      <c r="A35" s="80" t="n">
        <v>34</v>
      </c>
      <c r="B35" s="80" t="s">
        <v>23</v>
      </c>
      <c r="C35" s="80" t="s">
        <v>1114</v>
      </c>
      <c r="D35" s="80" t="n">
        <v>13186</v>
      </c>
      <c r="E35" s="80" t="s">
        <v>1115</v>
      </c>
      <c r="F35" s="80" t="n">
        <v>2002</v>
      </c>
      <c r="G35" s="81" t="s">
        <v>26</v>
      </c>
      <c r="H35" s="82" t="s">
        <v>28</v>
      </c>
      <c r="I35" s="82" t="s">
        <v>28</v>
      </c>
      <c r="J35" s="82" t="s">
        <v>28</v>
      </c>
      <c r="K35" s="82" t="s">
        <v>28</v>
      </c>
      <c r="L35" s="83" t="s">
        <v>28</v>
      </c>
      <c r="M35" s="83" t="s">
        <v>28</v>
      </c>
      <c r="N35" s="83" t="s">
        <v>28</v>
      </c>
      <c r="O35" s="85" t="n">
        <f aca="false">SUM(H35:N35)</f>
        <v>0</v>
      </c>
      <c r="P35" s="80"/>
      <c r="Q35" s="80" t="n">
        <v>34</v>
      </c>
      <c r="R35" s="86" t="s">
        <v>29</v>
      </c>
      <c r="S35" s="86" t="s">
        <v>23</v>
      </c>
      <c r="T35" s="86" t="s">
        <v>1114</v>
      </c>
      <c r="U35" s="86" t="n">
        <v>13186</v>
      </c>
      <c r="V35" s="77" t="n">
        <f aca="false">U35-D35</f>
        <v>0</v>
      </c>
      <c r="W35" s="86" t="s">
        <v>1116</v>
      </c>
      <c r="X35" s="87" t="s">
        <v>1117</v>
      </c>
      <c r="Y35" s="88" t="s">
        <v>95</v>
      </c>
      <c r="Z35" s="89" t="s">
        <v>1118</v>
      </c>
      <c r="AA35" s="90" t="s">
        <v>1119</v>
      </c>
      <c r="AB35" s="90" t="s">
        <v>1120</v>
      </c>
      <c r="AC35" s="86"/>
    </row>
    <row r="36" s="78" customFormat="true" ht="48.75" hidden="false" customHeight="true" outlineLevel="0" collapsed="false">
      <c r="A36" s="80" t="n">
        <v>35</v>
      </c>
      <c r="B36" s="80" t="s">
        <v>23</v>
      </c>
      <c r="C36" s="80" t="s">
        <v>1121</v>
      </c>
      <c r="D36" s="80" t="n">
        <v>17265</v>
      </c>
      <c r="E36" s="79" t="s">
        <v>27</v>
      </c>
      <c r="F36" s="80" t="n">
        <v>2007</v>
      </c>
      <c r="G36" s="81" t="s">
        <v>333</v>
      </c>
      <c r="H36" s="92" t="s">
        <v>1122</v>
      </c>
      <c r="I36" s="92" t="s">
        <v>1122</v>
      </c>
      <c r="J36" s="83" t="s">
        <v>28</v>
      </c>
      <c r="K36" s="83" t="s">
        <v>28</v>
      </c>
      <c r="L36" s="84" t="s">
        <v>27</v>
      </c>
      <c r="M36" s="82" t="s">
        <v>28</v>
      </c>
      <c r="N36" s="84" t="s">
        <v>27</v>
      </c>
      <c r="O36" s="85" t="n">
        <f aca="false">SUM(H36:N36)</f>
        <v>0</v>
      </c>
      <c r="P36" s="80"/>
      <c r="Q36" s="80" t="n">
        <v>35</v>
      </c>
      <c r="R36" s="86" t="s">
        <v>29</v>
      </c>
      <c r="S36" s="86" t="s">
        <v>23</v>
      </c>
      <c r="T36" s="86" t="s">
        <v>1121</v>
      </c>
      <c r="U36" s="86" t="n">
        <v>17265</v>
      </c>
      <c r="V36" s="77" t="n">
        <f aca="false">U36-D36</f>
        <v>0</v>
      </c>
      <c r="W36" s="89" t="s">
        <v>302</v>
      </c>
      <c r="X36" s="87" t="s">
        <v>1123</v>
      </c>
      <c r="Y36" s="88" t="s">
        <v>1124</v>
      </c>
      <c r="Z36" s="89" t="s">
        <v>302</v>
      </c>
      <c r="AA36" s="90" t="s">
        <v>1125</v>
      </c>
      <c r="AB36" s="90" t="s">
        <v>1126</v>
      </c>
      <c r="AC36" s="86"/>
    </row>
    <row r="37" s="78" customFormat="true" ht="48.75" hidden="false" customHeight="true" outlineLevel="0" collapsed="false">
      <c r="A37" s="80" t="n">
        <v>36</v>
      </c>
      <c r="B37" s="80" t="s">
        <v>23</v>
      </c>
      <c r="C37" s="80" t="s">
        <v>1127</v>
      </c>
      <c r="D37" s="80" t="n">
        <v>13960</v>
      </c>
      <c r="E37" s="80" t="s">
        <v>1128</v>
      </c>
      <c r="F37" s="80" t="n">
        <v>2003</v>
      </c>
      <c r="G37" s="81" t="s">
        <v>26</v>
      </c>
      <c r="H37" s="82" t="s">
        <v>28</v>
      </c>
      <c r="I37" s="82" t="s">
        <v>28</v>
      </c>
      <c r="J37" s="82" t="s">
        <v>28</v>
      </c>
      <c r="K37" s="82" t="s">
        <v>28</v>
      </c>
      <c r="L37" s="83" t="s">
        <v>28</v>
      </c>
      <c r="M37" s="83" t="s">
        <v>28</v>
      </c>
      <c r="N37" s="83" t="s">
        <v>28</v>
      </c>
      <c r="O37" s="85" t="n">
        <f aca="false">SUM(H37:N37)</f>
        <v>0</v>
      </c>
      <c r="P37" s="80"/>
      <c r="Q37" s="80" t="n">
        <v>36</v>
      </c>
      <c r="R37" s="86" t="s">
        <v>29</v>
      </c>
      <c r="S37" s="86" t="s">
        <v>23</v>
      </c>
      <c r="T37" s="86" t="s">
        <v>1127</v>
      </c>
      <c r="U37" s="86" t="n">
        <v>13960</v>
      </c>
      <c r="V37" s="77" t="n">
        <f aca="false">U37-D37</f>
        <v>0</v>
      </c>
      <c r="W37" s="86" t="s">
        <v>1129</v>
      </c>
      <c r="X37" s="87" t="s">
        <v>1130</v>
      </c>
      <c r="Y37" s="88" t="s">
        <v>328</v>
      </c>
      <c r="Z37" s="89" t="s">
        <v>1131</v>
      </c>
      <c r="AA37" s="90" t="s">
        <v>1132</v>
      </c>
      <c r="AB37" s="90" t="s">
        <v>1133</v>
      </c>
      <c r="AC37" s="86"/>
    </row>
    <row r="38" s="78" customFormat="true" ht="48.75" hidden="false" customHeight="true" outlineLevel="0" collapsed="false">
      <c r="A38" s="80" t="n">
        <v>37</v>
      </c>
      <c r="B38" s="80" t="s">
        <v>23</v>
      </c>
      <c r="C38" s="80" t="s">
        <v>1134</v>
      </c>
      <c r="D38" s="80" t="n">
        <v>23354</v>
      </c>
      <c r="E38" s="80" t="s">
        <v>1135</v>
      </c>
      <c r="F38" s="80" t="n">
        <v>2014</v>
      </c>
      <c r="G38" s="81" t="s">
        <v>294</v>
      </c>
      <c r="H38" s="82" t="s">
        <v>28</v>
      </c>
      <c r="I38" s="82" t="s">
        <v>28</v>
      </c>
      <c r="J38" s="95"/>
      <c r="K38" s="95"/>
      <c r="L38" s="84" t="s">
        <v>27</v>
      </c>
      <c r="M38" s="83" t="s">
        <v>28</v>
      </c>
      <c r="N38" s="84" t="s">
        <v>27</v>
      </c>
      <c r="O38" s="85" t="n">
        <f aca="false">SUM(H38:N38)</f>
        <v>0</v>
      </c>
      <c r="P38" s="80"/>
      <c r="Q38" s="80" t="n">
        <v>37</v>
      </c>
      <c r="R38" s="86" t="s">
        <v>29</v>
      </c>
      <c r="S38" s="86" t="s">
        <v>23</v>
      </c>
      <c r="T38" s="86" t="s">
        <v>1134</v>
      </c>
      <c r="U38" s="86" t="n">
        <v>23354</v>
      </c>
      <c r="V38" s="77" t="n">
        <f aca="false">U38-D38</f>
        <v>0</v>
      </c>
      <c r="W38" s="86" t="s">
        <v>1136</v>
      </c>
      <c r="X38" s="87" t="s">
        <v>1137</v>
      </c>
      <c r="Y38" s="88" t="s">
        <v>199</v>
      </c>
      <c r="Z38" s="89" t="s">
        <v>1138</v>
      </c>
      <c r="AA38" s="90" t="s">
        <v>1139</v>
      </c>
      <c r="AB38" s="90" t="s">
        <v>1140</v>
      </c>
      <c r="AC38" s="86"/>
    </row>
    <row r="39" s="78" customFormat="true" ht="48.75" hidden="false" customHeight="true" outlineLevel="0" collapsed="false">
      <c r="A39" s="80" t="n">
        <v>38</v>
      </c>
      <c r="B39" s="80" t="s">
        <v>23</v>
      </c>
      <c r="C39" s="80" t="s">
        <v>1141</v>
      </c>
      <c r="D39" s="80" t="n">
        <v>10638</v>
      </c>
      <c r="E39" s="80" t="s">
        <v>1141</v>
      </c>
      <c r="F39" s="80" t="n">
        <v>1999</v>
      </c>
      <c r="G39" s="81" t="s">
        <v>26</v>
      </c>
      <c r="H39" s="82" t="s">
        <v>28</v>
      </c>
      <c r="I39" s="82" t="s">
        <v>28</v>
      </c>
      <c r="J39" s="82" t="s">
        <v>28</v>
      </c>
      <c r="K39" s="82" t="s">
        <v>28</v>
      </c>
      <c r="L39" s="83" t="s">
        <v>28</v>
      </c>
      <c r="M39" s="83" t="s">
        <v>28</v>
      </c>
      <c r="N39" s="84" t="s">
        <v>27</v>
      </c>
      <c r="O39" s="85" t="n">
        <f aca="false">SUM(H39:N39)</f>
        <v>0</v>
      </c>
      <c r="P39" s="80"/>
      <c r="Q39" s="80" t="n">
        <v>38</v>
      </c>
      <c r="R39" s="86" t="s">
        <v>29</v>
      </c>
      <c r="S39" s="86" t="s">
        <v>23</v>
      </c>
      <c r="T39" s="86" t="s">
        <v>1141</v>
      </c>
      <c r="U39" s="86" t="n">
        <v>10638</v>
      </c>
      <c r="V39" s="77" t="n">
        <f aca="false">U39-D39</f>
        <v>0</v>
      </c>
      <c r="W39" s="86" t="s">
        <v>1142</v>
      </c>
      <c r="X39" s="87" t="s">
        <v>1143</v>
      </c>
      <c r="Y39" s="88" t="s">
        <v>1144</v>
      </c>
      <c r="Z39" s="89" t="s">
        <v>1145</v>
      </c>
      <c r="AA39" s="90" t="s">
        <v>1146</v>
      </c>
      <c r="AB39" s="90" t="s">
        <v>1147</v>
      </c>
      <c r="AC39" s="86"/>
    </row>
    <row r="40" s="78" customFormat="true" ht="48.75" hidden="false" customHeight="true" outlineLevel="0" collapsed="false">
      <c r="A40" s="80" t="n">
        <v>39</v>
      </c>
      <c r="B40" s="80" t="s">
        <v>23</v>
      </c>
      <c r="C40" s="80" t="s">
        <v>1148</v>
      </c>
      <c r="D40" s="80" t="n">
        <v>8290</v>
      </c>
      <c r="E40" s="80" t="s">
        <v>486</v>
      </c>
      <c r="F40" s="80" t="n">
        <v>1994</v>
      </c>
      <c r="G40" s="81" t="s">
        <v>26</v>
      </c>
      <c r="H40" s="82" t="s">
        <v>28</v>
      </c>
      <c r="I40" s="82" t="s">
        <v>28</v>
      </c>
      <c r="J40" s="82" t="s">
        <v>28</v>
      </c>
      <c r="K40" s="82" t="s">
        <v>28</v>
      </c>
      <c r="L40" s="82" t="s">
        <v>28</v>
      </c>
      <c r="M40" s="84" t="s">
        <v>27</v>
      </c>
      <c r="N40" s="84" t="s">
        <v>27</v>
      </c>
      <c r="O40" s="85" t="n">
        <f aca="false">SUM(H40:N40)</f>
        <v>0</v>
      </c>
      <c r="P40" s="80"/>
      <c r="Q40" s="80" t="n">
        <v>39</v>
      </c>
      <c r="R40" s="86" t="s">
        <v>29</v>
      </c>
      <c r="S40" s="86" t="s">
        <v>23</v>
      </c>
      <c r="T40" s="86" t="s">
        <v>1148</v>
      </c>
      <c r="U40" s="86" t="n">
        <v>8290</v>
      </c>
      <c r="V40" s="77" t="n">
        <f aca="false">U40-D40</f>
        <v>0</v>
      </c>
      <c r="W40" s="86" t="s">
        <v>487</v>
      </c>
      <c r="X40" s="87" t="s">
        <v>1149</v>
      </c>
      <c r="Y40" s="88" t="s">
        <v>489</v>
      </c>
      <c r="Z40" s="89" t="s">
        <v>490</v>
      </c>
      <c r="AA40" s="90" t="s">
        <v>1150</v>
      </c>
      <c r="AB40" s="90" t="s">
        <v>1151</v>
      </c>
      <c r="AC40" s="86"/>
    </row>
    <row r="41" s="78" customFormat="true" ht="48.75" hidden="false" customHeight="true" outlineLevel="0" collapsed="false">
      <c r="A41" s="80" t="n">
        <v>40</v>
      </c>
      <c r="B41" s="80" t="s">
        <v>23</v>
      </c>
      <c r="C41" s="80" t="s">
        <v>1152</v>
      </c>
      <c r="D41" s="80" t="n">
        <v>15678</v>
      </c>
      <c r="E41" s="80" t="s">
        <v>1153</v>
      </c>
      <c r="F41" s="80" t="n">
        <v>2005</v>
      </c>
      <c r="G41" s="81" t="s">
        <v>26</v>
      </c>
      <c r="H41" s="83" t="s">
        <v>28</v>
      </c>
      <c r="I41" s="83" t="s">
        <v>28</v>
      </c>
      <c r="J41" s="83" t="s">
        <v>28</v>
      </c>
      <c r="K41" s="83" t="s">
        <v>28</v>
      </c>
      <c r="L41" s="91" t="s">
        <v>27</v>
      </c>
      <c r="M41" s="82" t="s">
        <v>28</v>
      </c>
      <c r="N41" s="82" t="s">
        <v>28</v>
      </c>
      <c r="O41" s="85" t="n">
        <f aca="false">SUM(H41:N41)</f>
        <v>0</v>
      </c>
      <c r="P41" s="80"/>
      <c r="Q41" s="80" t="n">
        <v>40</v>
      </c>
      <c r="R41" s="86" t="s">
        <v>29</v>
      </c>
      <c r="S41" s="86" t="s">
        <v>23</v>
      </c>
      <c r="T41" s="86" t="s">
        <v>1152</v>
      </c>
      <c r="U41" s="86" t="n">
        <v>15678</v>
      </c>
      <c r="V41" s="77" t="n">
        <f aca="false">U41-D41</f>
        <v>0</v>
      </c>
      <c r="W41" s="86" t="s">
        <v>1154</v>
      </c>
      <c r="X41" s="87" t="s">
        <v>1155</v>
      </c>
      <c r="Y41" s="88" t="s">
        <v>1156</v>
      </c>
      <c r="Z41" s="89" t="s">
        <v>1157</v>
      </c>
      <c r="AA41" s="90" t="s">
        <v>1158</v>
      </c>
      <c r="AB41" s="90" t="s">
        <v>1159</v>
      </c>
      <c r="AC41" s="86"/>
    </row>
    <row r="42" s="78" customFormat="true" ht="48.75" hidden="false" customHeight="true" outlineLevel="0" collapsed="false">
      <c r="A42" s="80" t="n">
        <v>41</v>
      </c>
      <c r="B42" s="80" t="s">
        <v>23</v>
      </c>
      <c r="C42" s="80" t="s">
        <v>1160</v>
      </c>
      <c r="D42" s="80" t="n">
        <v>14146</v>
      </c>
      <c r="E42" s="80" t="s">
        <v>1161</v>
      </c>
      <c r="F42" s="80" t="n">
        <v>2003</v>
      </c>
      <c r="G42" s="81" t="s">
        <v>26</v>
      </c>
      <c r="H42" s="83" t="s">
        <v>28</v>
      </c>
      <c r="I42" s="83" t="s">
        <v>28</v>
      </c>
      <c r="J42" s="83" t="s">
        <v>28</v>
      </c>
      <c r="K42" s="83" t="s">
        <v>28</v>
      </c>
      <c r="L42" s="83" t="s">
        <v>28</v>
      </c>
      <c r="M42" s="83" t="s">
        <v>28</v>
      </c>
      <c r="N42" s="83" t="s">
        <v>28</v>
      </c>
      <c r="O42" s="85" t="n">
        <f aca="false">SUM(H42:N42)</f>
        <v>0</v>
      </c>
      <c r="P42" s="80"/>
      <c r="Q42" s="80" t="n">
        <v>41</v>
      </c>
      <c r="R42" s="86" t="s">
        <v>29</v>
      </c>
      <c r="S42" s="86" t="s">
        <v>23</v>
      </c>
      <c r="T42" s="86" t="s">
        <v>1160</v>
      </c>
      <c r="U42" s="86" t="n">
        <v>14146</v>
      </c>
      <c r="V42" s="77" t="n">
        <f aca="false">U42-D42</f>
        <v>0</v>
      </c>
      <c r="W42" s="86" t="s">
        <v>1162</v>
      </c>
      <c r="X42" s="87" t="s">
        <v>1163</v>
      </c>
      <c r="Y42" s="88" t="s">
        <v>175</v>
      </c>
      <c r="Z42" s="89" t="s">
        <v>1164</v>
      </c>
      <c r="AA42" s="90" t="s">
        <v>1165</v>
      </c>
      <c r="AB42" s="90" t="s">
        <v>1166</v>
      </c>
      <c r="AC42" s="86"/>
    </row>
    <row r="43" s="78" customFormat="true" ht="48.75" hidden="false" customHeight="true" outlineLevel="0" collapsed="false">
      <c r="A43" s="80" t="n">
        <v>42</v>
      </c>
      <c r="B43" s="80" t="s">
        <v>23</v>
      </c>
      <c r="C43" s="80" t="s">
        <v>1167</v>
      </c>
      <c r="D43" s="80" t="n">
        <v>7080</v>
      </c>
      <c r="E43" s="80" t="s">
        <v>1168</v>
      </c>
      <c r="F43" s="80" t="n">
        <v>1992</v>
      </c>
      <c r="G43" s="81" t="s">
        <v>294</v>
      </c>
      <c r="H43" s="82" t="s">
        <v>28</v>
      </c>
      <c r="I43" s="82" t="s">
        <v>28</v>
      </c>
      <c r="J43" s="82" t="s">
        <v>28</v>
      </c>
      <c r="K43" s="82" t="s">
        <v>28</v>
      </c>
      <c r="L43" s="83" t="s">
        <v>28</v>
      </c>
      <c r="M43" s="84" t="s">
        <v>27</v>
      </c>
      <c r="N43" s="84" t="s">
        <v>27</v>
      </c>
      <c r="O43" s="85" t="n">
        <f aca="false">SUM(H43:N43)</f>
        <v>0</v>
      </c>
      <c r="P43" s="94"/>
      <c r="Q43" s="80" t="n">
        <v>42</v>
      </c>
      <c r="R43" s="86" t="s">
        <v>29</v>
      </c>
      <c r="S43" s="86" t="s">
        <v>23</v>
      </c>
      <c r="T43" s="86" t="s">
        <v>1167</v>
      </c>
      <c r="U43" s="86" t="n">
        <v>7080</v>
      </c>
      <c r="V43" s="77" t="n">
        <f aca="false">U43-D43</f>
        <v>0</v>
      </c>
      <c r="W43" s="86" t="s">
        <v>1169</v>
      </c>
      <c r="X43" s="87" t="s">
        <v>1170</v>
      </c>
      <c r="Y43" s="88" t="s">
        <v>725</v>
      </c>
      <c r="Z43" s="89" t="s">
        <v>1171</v>
      </c>
      <c r="AA43" s="90" t="s">
        <v>1172</v>
      </c>
      <c r="AB43" s="90" t="s">
        <v>1173</v>
      </c>
      <c r="AC43" s="86"/>
    </row>
    <row r="44" s="78" customFormat="true" ht="48.75" hidden="false" customHeight="true" outlineLevel="0" collapsed="false">
      <c r="A44" s="80" t="n">
        <v>43</v>
      </c>
      <c r="B44" s="80" t="s">
        <v>23</v>
      </c>
      <c r="C44" s="80" t="s">
        <v>1174</v>
      </c>
      <c r="D44" s="80" t="n">
        <v>13963</v>
      </c>
      <c r="E44" s="80" t="s">
        <v>1128</v>
      </c>
      <c r="F44" s="80" t="n">
        <v>2003</v>
      </c>
      <c r="G44" s="81" t="s">
        <v>294</v>
      </c>
      <c r="H44" s="82" t="s">
        <v>28</v>
      </c>
      <c r="I44" s="82" t="s">
        <v>28</v>
      </c>
      <c r="J44" s="82" t="s">
        <v>28</v>
      </c>
      <c r="K44" s="82" t="s">
        <v>28</v>
      </c>
      <c r="L44" s="83" t="s">
        <v>28</v>
      </c>
      <c r="M44" s="83" t="s">
        <v>28</v>
      </c>
      <c r="N44" s="84" t="s">
        <v>27</v>
      </c>
      <c r="O44" s="85" t="n">
        <f aca="false">SUM(H44:N44)</f>
        <v>0</v>
      </c>
      <c r="P44" s="80"/>
      <c r="Q44" s="80" t="n">
        <v>43</v>
      </c>
      <c r="R44" s="86" t="s">
        <v>29</v>
      </c>
      <c r="S44" s="86" t="s">
        <v>23</v>
      </c>
      <c r="T44" s="86" t="s">
        <v>1174</v>
      </c>
      <c r="U44" s="86" t="n">
        <v>13963</v>
      </c>
      <c r="V44" s="77" t="n">
        <f aca="false">U44-D44</f>
        <v>0</v>
      </c>
      <c r="W44" s="86" t="s">
        <v>1129</v>
      </c>
      <c r="X44" s="87" t="s">
        <v>1130</v>
      </c>
      <c r="Y44" s="88" t="s">
        <v>328</v>
      </c>
      <c r="Z44" s="89" t="s">
        <v>1131</v>
      </c>
      <c r="AA44" s="90" t="s">
        <v>1175</v>
      </c>
      <c r="AB44" s="90" t="s">
        <v>1176</v>
      </c>
      <c r="AC44" s="86"/>
    </row>
    <row r="45" s="78" customFormat="true" ht="48.75" hidden="false" customHeight="true" outlineLevel="0" collapsed="false">
      <c r="A45" s="80" t="n">
        <v>44</v>
      </c>
      <c r="B45" s="80" t="s">
        <v>23</v>
      </c>
      <c r="C45" s="80" t="s">
        <v>1177</v>
      </c>
      <c r="D45" s="80" t="n">
        <v>21946</v>
      </c>
      <c r="E45" s="80" t="s">
        <v>45</v>
      </c>
      <c r="F45" s="80" t="n">
        <v>2012</v>
      </c>
      <c r="G45" s="81" t="s">
        <v>46</v>
      </c>
      <c r="H45" s="82" t="s">
        <v>28</v>
      </c>
      <c r="I45" s="82" t="s">
        <v>28</v>
      </c>
      <c r="J45" s="82" t="s">
        <v>28</v>
      </c>
      <c r="K45" s="82" t="s">
        <v>28</v>
      </c>
      <c r="L45" s="84" t="s">
        <v>27</v>
      </c>
      <c r="M45" s="83" t="s">
        <v>28</v>
      </c>
      <c r="N45" s="84" t="s">
        <v>27</v>
      </c>
      <c r="O45" s="85" t="n">
        <f aca="false">SUM(H45:N45)</f>
        <v>0</v>
      </c>
      <c r="P45" s="80"/>
      <c r="Q45" s="80" t="n">
        <v>44</v>
      </c>
      <c r="R45" s="86" t="s">
        <v>29</v>
      </c>
      <c r="S45" s="86" t="s">
        <v>23</v>
      </c>
      <c r="T45" s="86" t="s">
        <v>1177</v>
      </c>
      <c r="U45" s="86" t="n">
        <v>21946</v>
      </c>
      <c r="V45" s="77" t="n">
        <f aca="false">U45-D45</f>
        <v>0</v>
      </c>
      <c r="W45" s="86" t="s">
        <v>47</v>
      </c>
      <c r="X45" s="87" t="s">
        <v>1178</v>
      </c>
      <c r="Y45" s="88" t="s">
        <v>49</v>
      </c>
      <c r="Z45" s="89" t="s">
        <v>50</v>
      </c>
      <c r="AA45" s="90" t="s">
        <v>1179</v>
      </c>
      <c r="AB45" s="90" t="s">
        <v>1180</v>
      </c>
      <c r="AC45" s="86"/>
    </row>
    <row r="46" s="78" customFormat="true" ht="48.75" hidden="false" customHeight="true" outlineLevel="0" collapsed="false">
      <c r="A46" s="80" t="n">
        <v>45</v>
      </c>
      <c r="B46" s="80" t="s">
        <v>23</v>
      </c>
      <c r="C46" s="80" t="s">
        <v>1181</v>
      </c>
      <c r="D46" s="80" t="n">
        <v>20016</v>
      </c>
      <c r="E46" s="80" t="s">
        <v>829</v>
      </c>
      <c r="F46" s="80" t="n">
        <v>2010</v>
      </c>
      <c r="G46" s="81" t="s">
        <v>294</v>
      </c>
      <c r="H46" s="82" t="s">
        <v>28</v>
      </c>
      <c r="I46" s="82" t="s">
        <v>28</v>
      </c>
      <c r="J46" s="82" t="s">
        <v>28</v>
      </c>
      <c r="K46" s="82" t="s">
        <v>28</v>
      </c>
      <c r="L46" s="84" t="s">
        <v>27</v>
      </c>
      <c r="M46" s="83" t="s">
        <v>28</v>
      </c>
      <c r="N46" s="84" t="s">
        <v>27</v>
      </c>
      <c r="O46" s="85" t="n">
        <f aca="false">SUM(H46:N46)</f>
        <v>0</v>
      </c>
      <c r="P46" s="80"/>
      <c r="Q46" s="80" t="n">
        <v>45</v>
      </c>
      <c r="R46" s="86" t="s">
        <v>29</v>
      </c>
      <c r="S46" s="86" t="s">
        <v>23</v>
      </c>
      <c r="T46" s="86" t="s">
        <v>1181</v>
      </c>
      <c r="U46" s="86" t="n">
        <v>20016</v>
      </c>
      <c r="V46" s="77" t="n">
        <f aca="false">U46-D46</f>
        <v>0</v>
      </c>
      <c r="W46" s="86" t="s">
        <v>830</v>
      </c>
      <c r="X46" s="87" t="s">
        <v>1182</v>
      </c>
      <c r="Y46" s="88" t="s">
        <v>832</v>
      </c>
      <c r="Z46" s="89" t="s">
        <v>833</v>
      </c>
      <c r="AA46" s="90" t="s">
        <v>1183</v>
      </c>
      <c r="AB46" s="90" t="s">
        <v>1184</v>
      </c>
      <c r="AC46" s="86"/>
    </row>
    <row r="47" s="78" customFormat="true" ht="48.75" hidden="false" customHeight="true" outlineLevel="0" collapsed="false">
      <c r="A47" s="80" t="n">
        <v>46</v>
      </c>
      <c r="B47" s="80" t="s">
        <v>23</v>
      </c>
      <c r="C47" s="80" t="s">
        <v>1185</v>
      </c>
      <c r="D47" s="80" t="n">
        <v>10809</v>
      </c>
      <c r="E47" s="80" t="s">
        <v>1186</v>
      </c>
      <c r="F47" s="80" t="n">
        <v>1999</v>
      </c>
      <c r="G47" s="81" t="s">
        <v>26</v>
      </c>
      <c r="H47" s="82" t="s">
        <v>28</v>
      </c>
      <c r="I47" s="82" t="s">
        <v>28</v>
      </c>
      <c r="J47" s="82" t="s">
        <v>28</v>
      </c>
      <c r="K47" s="82" t="s">
        <v>28</v>
      </c>
      <c r="L47" s="83" t="s">
        <v>28</v>
      </c>
      <c r="M47" s="83" t="s">
        <v>28</v>
      </c>
      <c r="N47" s="84" t="s">
        <v>27</v>
      </c>
      <c r="O47" s="85" t="n">
        <f aca="false">SUM(H47:N47)</f>
        <v>0</v>
      </c>
      <c r="P47" s="80"/>
      <c r="Q47" s="80" t="n">
        <v>46</v>
      </c>
      <c r="R47" s="86" t="s">
        <v>29</v>
      </c>
      <c r="S47" s="86" t="s">
        <v>23</v>
      </c>
      <c r="T47" s="86" t="s">
        <v>1185</v>
      </c>
      <c r="U47" s="86" t="n">
        <v>10809</v>
      </c>
      <c r="V47" s="77" t="n">
        <f aca="false">U47-D47</f>
        <v>0</v>
      </c>
      <c r="W47" s="86" t="s">
        <v>1187</v>
      </c>
      <c r="X47" s="87" t="s">
        <v>1188</v>
      </c>
      <c r="Y47" s="88" t="s">
        <v>215</v>
      </c>
      <c r="Z47" s="89" t="s">
        <v>1189</v>
      </c>
      <c r="AA47" s="90" t="s">
        <v>1190</v>
      </c>
      <c r="AB47" s="90" t="s">
        <v>1191</v>
      </c>
      <c r="AC47" s="86"/>
    </row>
    <row r="48" s="78" customFormat="true" ht="48.75" hidden="false" customHeight="true" outlineLevel="0" collapsed="false">
      <c r="A48" s="80" t="n">
        <v>47</v>
      </c>
      <c r="B48" s="80" t="s">
        <v>23</v>
      </c>
      <c r="C48" s="80" t="s">
        <v>1192</v>
      </c>
      <c r="D48" s="80" t="n">
        <v>19374</v>
      </c>
      <c r="E48" s="80" t="s">
        <v>84</v>
      </c>
      <c r="F48" s="80" t="n">
        <v>2009</v>
      </c>
      <c r="G48" s="81" t="s">
        <v>294</v>
      </c>
      <c r="H48" s="83" t="s">
        <v>28</v>
      </c>
      <c r="I48" s="83" t="s">
        <v>28</v>
      </c>
      <c r="J48" s="83" t="s">
        <v>28</v>
      </c>
      <c r="K48" s="83" t="s">
        <v>28</v>
      </c>
      <c r="L48" s="84" t="s">
        <v>27</v>
      </c>
      <c r="M48" s="83" t="s">
        <v>28</v>
      </c>
      <c r="N48" s="84" t="s">
        <v>27</v>
      </c>
      <c r="O48" s="85" t="n">
        <f aca="false">SUM(H48:N48)</f>
        <v>0</v>
      </c>
      <c r="P48" s="80"/>
      <c r="Q48" s="80" t="n">
        <v>47</v>
      </c>
      <c r="R48" s="86" t="s">
        <v>29</v>
      </c>
      <c r="S48" s="86" t="s">
        <v>23</v>
      </c>
      <c r="T48" s="86" t="s">
        <v>1192</v>
      </c>
      <c r="U48" s="86" t="n">
        <v>19374</v>
      </c>
      <c r="V48" s="77" t="n">
        <f aca="false">U48-D48</f>
        <v>0</v>
      </c>
      <c r="W48" s="86" t="s">
        <v>85</v>
      </c>
      <c r="X48" s="87" t="s">
        <v>1193</v>
      </c>
      <c r="Y48" s="88" t="s">
        <v>87</v>
      </c>
      <c r="Z48" s="89" t="s">
        <v>88</v>
      </c>
      <c r="AA48" s="90" t="s">
        <v>1194</v>
      </c>
      <c r="AB48" s="90" t="s">
        <v>1195</v>
      </c>
      <c r="AC48" s="86"/>
    </row>
    <row r="49" s="78" customFormat="true" ht="48.75" hidden="false" customHeight="true" outlineLevel="0" collapsed="false">
      <c r="A49" s="80" t="n">
        <v>48</v>
      </c>
      <c r="B49" s="80" t="s">
        <v>23</v>
      </c>
      <c r="C49" s="80" t="s">
        <v>1196</v>
      </c>
      <c r="D49" s="80" t="n">
        <v>8294</v>
      </c>
      <c r="E49" s="80" t="s">
        <v>1197</v>
      </c>
      <c r="F49" s="80" t="n">
        <v>1994</v>
      </c>
      <c r="G49" s="81" t="s">
        <v>26</v>
      </c>
      <c r="H49" s="82" t="s">
        <v>28</v>
      </c>
      <c r="I49" s="82" t="s">
        <v>28</v>
      </c>
      <c r="J49" s="82" t="s">
        <v>28</v>
      </c>
      <c r="K49" s="82" t="s">
        <v>28</v>
      </c>
      <c r="L49" s="83" t="s">
        <v>28</v>
      </c>
      <c r="M49" s="84" t="s">
        <v>27</v>
      </c>
      <c r="N49" s="84" t="s">
        <v>27</v>
      </c>
      <c r="O49" s="85" t="n">
        <f aca="false">SUM(H49:N49)</f>
        <v>0</v>
      </c>
      <c r="P49" s="80"/>
      <c r="Q49" s="80" t="n">
        <v>48</v>
      </c>
      <c r="R49" s="86" t="s">
        <v>29</v>
      </c>
      <c r="S49" s="86" t="s">
        <v>23</v>
      </c>
      <c r="T49" s="86" t="s">
        <v>1196</v>
      </c>
      <c r="U49" s="86" t="n">
        <v>8294</v>
      </c>
      <c r="V49" s="77" t="n">
        <f aca="false">U49-D49</f>
        <v>0</v>
      </c>
      <c r="W49" s="86" t="s">
        <v>830</v>
      </c>
      <c r="X49" s="87" t="s">
        <v>1198</v>
      </c>
      <c r="Y49" s="88" t="s">
        <v>832</v>
      </c>
      <c r="Z49" s="89" t="s">
        <v>833</v>
      </c>
      <c r="AA49" s="90" t="s">
        <v>1199</v>
      </c>
      <c r="AB49" s="90" t="s">
        <v>1200</v>
      </c>
      <c r="AC49" s="86"/>
    </row>
    <row r="50" s="78" customFormat="true" ht="48.75" hidden="false" customHeight="true" outlineLevel="0" collapsed="false">
      <c r="A50" s="80" t="n">
        <v>49</v>
      </c>
      <c r="B50" s="80" t="s">
        <v>23</v>
      </c>
      <c r="C50" s="80" t="s">
        <v>1201</v>
      </c>
      <c r="D50" s="80" t="n">
        <v>12760</v>
      </c>
      <c r="E50" s="80" t="s">
        <v>1202</v>
      </c>
      <c r="F50" s="80" t="n">
        <v>2002</v>
      </c>
      <c r="G50" s="81" t="s">
        <v>26</v>
      </c>
      <c r="H50" s="82" t="s">
        <v>28</v>
      </c>
      <c r="I50" s="82" t="s">
        <v>28</v>
      </c>
      <c r="J50" s="82" t="s">
        <v>28</v>
      </c>
      <c r="K50" s="82" t="s">
        <v>28</v>
      </c>
      <c r="L50" s="84" t="s">
        <v>27</v>
      </c>
      <c r="M50" s="83" t="s">
        <v>28</v>
      </c>
      <c r="N50" s="83" t="s">
        <v>28</v>
      </c>
      <c r="O50" s="85" t="n">
        <f aca="false">SUM(H50:N50)</f>
        <v>0</v>
      </c>
      <c r="P50" s="80"/>
      <c r="Q50" s="80" t="n">
        <v>49</v>
      </c>
      <c r="R50" s="86" t="s">
        <v>29</v>
      </c>
      <c r="S50" s="86" t="s">
        <v>23</v>
      </c>
      <c r="T50" s="86" t="s">
        <v>1201</v>
      </c>
      <c r="U50" s="86" t="n">
        <v>12760</v>
      </c>
      <c r="V50" s="77" t="n">
        <f aca="false">U50-D50</f>
        <v>0</v>
      </c>
      <c r="W50" s="86" t="s">
        <v>1203</v>
      </c>
      <c r="X50" s="87" t="s">
        <v>1204</v>
      </c>
      <c r="Y50" s="88" t="s">
        <v>1205</v>
      </c>
      <c r="Z50" s="89" t="s">
        <v>1206</v>
      </c>
      <c r="AA50" s="90" t="s">
        <v>1207</v>
      </c>
      <c r="AB50" s="90" t="s">
        <v>1208</v>
      </c>
      <c r="AC50" s="86"/>
    </row>
    <row r="51" s="78" customFormat="true" ht="48.75" hidden="false" customHeight="true" outlineLevel="0" collapsed="false">
      <c r="A51" s="80" t="n">
        <v>50</v>
      </c>
      <c r="B51" s="80" t="s">
        <v>23</v>
      </c>
      <c r="C51" s="80" t="s">
        <v>1209</v>
      </c>
      <c r="D51" s="80" t="n">
        <v>3190</v>
      </c>
      <c r="E51" s="80" t="s">
        <v>1210</v>
      </c>
      <c r="F51" s="80" t="n">
        <v>1982</v>
      </c>
      <c r="G51" s="81" t="s">
        <v>26</v>
      </c>
      <c r="H51" s="82" t="s">
        <v>28</v>
      </c>
      <c r="I51" s="82" t="s">
        <v>28</v>
      </c>
      <c r="J51" s="82" t="s">
        <v>28</v>
      </c>
      <c r="K51" s="82" t="s">
        <v>28</v>
      </c>
      <c r="L51" s="83" t="s">
        <v>28</v>
      </c>
      <c r="M51" s="84" t="s">
        <v>27</v>
      </c>
      <c r="N51" s="84" t="s">
        <v>27</v>
      </c>
      <c r="O51" s="85" t="n">
        <f aca="false">SUM(H51:N51)</f>
        <v>0</v>
      </c>
      <c r="P51" s="80"/>
      <c r="Q51" s="80" t="n">
        <v>50</v>
      </c>
      <c r="R51" s="86" t="s">
        <v>29</v>
      </c>
      <c r="S51" s="86" t="s">
        <v>23</v>
      </c>
      <c r="T51" s="86" t="s">
        <v>1209</v>
      </c>
      <c r="U51" s="86" t="n">
        <v>3190</v>
      </c>
      <c r="V51" s="77" t="n">
        <f aca="false">U51-D51</f>
        <v>0</v>
      </c>
      <c r="W51" s="86" t="s">
        <v>1211</v>
      </c>
      <c r="X51" s="87" t="s">
        <v>1212</v>
      </c>
      <c r="Y51" s="88" t="s">
        <v>702</v>
      </c>
      <c r="Z51" s="89" t="s">
        <v>1213</v>
      </c>
      <c r="AA51" s="90" t="s">
        <v>1214</v>
      </c>
      <c r="AB51" s="90" t="s">
        <v>1215</v>
      </c>
      <c r="AC51" s="86"/>
    </row>
    <row r="52" s="78" customFormat="true" ht="48.75" hidden="false" customHeight="true" outlineLevel="0" collapsed="false">
      <c r="A52" s="80" t="n">
        <v>51</v>
      </c>
      <c r="B52" s="80" t="s">
        <v>23</v>
      </c>
      <c r="C52" s="80" t="s">
        <v>1216</v>
      </c>
      <c r="D52" s="80" t="n">
        <v>18394</v>
      </c>
      <c r="E52" s="80" t="s">
        <v>1217</v>
      </c>
      <c r="F52" s="80" t="n">
        <v>2008</v>
      </c>
      <c r="G52" s="81" t="s">
        <v>26</v>
      </c>
      <c r="H52" s="82" t="s">
        <v>28</v>
      </c>
      <c r="I52" s="82" t="s">
        <v>28</v>
      </c>
      <c r="J52" s="82" t="s">
        <v>28</v>
      </c>
      <c r="K52" s="82" t="s">
        <v>28</v>
      </c>
      <c r="L52" s="96" t="s">
        <v>27</v>
      </c>
      <c r="M52" s="83" t="s">
        <v>28</v>
      </c>
      <c r="N52" s="94" t="s">
        <v>1218</v>
      </c>
      <c r="O52" s="85" t="n">
        <f aca="false">SUM(H52:N52)</f>
        <v>0</v>
      </c>
      <c r="P52" s="80"/>
      <c r="Q52" s="80" t="n">
        <v>51</v>
      </c>
      <c r="R52" s="86" t="s">
        <v>29</v>
      </c>
      <c r="S52" s="86" t="s">
        <v>23</v>
      </c>
      <c r="T52" s="86" t="s">
        <v>1216</v>
      </c>
      <c r="U52" s="86" t="n">
        <v>18394</v>
      </c>
      <c r="V52" s="77" t="n">
        <f aca="false">U52-D52</f>
        <v>0</v>
      </c>
      <c r="W52" s="86" t="s">
        <v>1219</v>
      </c>
      <c r="X52" s="87" t="s">
        <v>1220</v>
      </c>
      <c r="Y52" s="88" t="s">
        <v>393</v>
      </c>
      <c r="Z52" s="89" t="s">
        <v>1221</v>
      </c>
      <c r="AA52" s="90" t="s">
        <v>1222</v>
      </c>
      <c r="AB52" s="90" t="s">
        <v>1223</v>
      </c>
      <c r="AC52" s="86"/>
    </row>
    <row r="53" s="78" customFormat="true" ht="48.75" hidden="false" customHeight="true" outlineLevel="0" collapsed="false">
      <c r="A53" s="80" t="n">
        <v>52</v>
      </c>
      <c r="B53" s="80" t="s">
        <v>23</v>
      </c>
      <c r="C53" s="80" t="s">
        <v>1224</v>
      </c>
      <c r="D53" s="80" t="n">
        <v>15071</v>
      </c>
      <c r="E53" s="80" t="s">
        <v>1225</v>
      </c>
      <c r="F53" s="80" t="n">
        <v>2004</v>
      </c>
      <c r="G53" s="81" t="s">
        <v>26</v>
      </c>
      <c r="H53" s="82" t="s">
        <v>28</v>
      </c>
      <c r="I53" s="82" t="s">
        <v>28</v>
      </c>
      <c r="J53" s="82" t="s">
        <v>28</v>
      </c>
      <c r="K53" s="82" t="s">
        <v>28</v>
      </c>
      <c r="L53" s="84" t="s">
        <v>27</v>
      </c>
      <c r="M53" s="83" t="s">
        <v>28</v>
      </c>
      <c r="N53" s="83" t="s">
        <v>28</v>
      </c>
      <c r="O53" s="85" t="n">
        <f aca="false">SUM(H53:N53)</f>
        <v>0</v>
      </c>
      <c r="P53" s="80"/>
      <c r="Q53" s="80" t="n">
        <v>52</v>
      </c>
      <c r="R53" s="86" t="s">
        <v>29</v>
      </c>
      <c r="S53" s="86" t="s">
        <v>23</v>
      </c>
      <c r="T53" s="86" t="s">
        <v>1224</v>
      </c>
      <c r="U53" s="86" t="n">
        <v>15071</v>
      </c>
      <c r="V53" s="77" t="n">
        <f aca="false">U53-D53</f>
        <v>0</v>
      </c>
      <c r="W53" s="86" t="s">
        <v>1226</v>
      </c>
      <c r="X53" s="87" t="s">
        <v>1227</v>
      </c>
      <c r="Y53" s="88" t="s">
        <v>215</v>
      </c>
      <c r="Z53" s="89" t="s">
        <v>1228</v>
      </c>
      <c r="AA53" s="90" t="s">
        <v>1229</v>
      </c>
      <c r="AB53" s="90" t="s">
        <v>1230</v>
      </c>
      <c r="AC53" s="86"/>
    </row>
    <row r="54" s="78" customFormat="true" ht="48.75" hidden="false" customHeight="true" outlineLevel="0" collapsed="false">
      <c r="A54" s="80" t="n">
        <v>53</v>
      </c>
      <c r="B54" s="80" t="s">
        <v>23</v>
      </c>
      <c r="C54" s="80" t="s">
        <v>1231</v>
      </c>
      <c r="D54" s="80" t="n">
        <v>11008</v>
      </c>
      <c r="E54" s="80" t="s">
        <v>1232</v>
      </c>
      <c r="F54" s="80" t="n">
        <v>1999</v>
      </c>
      <c r="G54" s="81" t="s">
        <v>1233</v>
      </c>
      <c r="H54" s="83" t="s">
        <v>28</v>
      </c>
      <c r="I54" s="83" t="s">
        <v>28</v>
      </c>
      <c r="J54" s="82" t="s">
        <v>28</v>
      </c>
      <c r="K54" s="82" t="s">
        <v>28</v>
      </c>
      <c r="L54" s="83" t="s">
        <v>28</v>
      </c>
      <c r="M54" s="83" t="s">
        <v>28</v>
      </c>
      <c r="N54" s="84" t="s">
        <v>27</v>
      </c>
      <c r="O54" s="85" t="n">
        <f aca="false">SUM(H54:N54)</f>
        <v>0</v>
      </c>
      <c r="P54" s="80"/>
      <c r="Q54" s="80" t="n">
        <v>53</v>
      </c>
      <c r="R54" s="86" t="s">
        <v>29</v>
      </c>
      <c r="S54" s="86" t="s">
        <v>23</v>
      </c>
      <c r="T54" s="86" t="s">
        <v>1231</v>
      </c>
      <c r="U54" s="86" t="n">
        <v>11008</v>
      </c>
      <c r="V54" s="77" t="n">
        <f aca="false">U54-D54</f>
        <v>0</v>
      </c>
      <c r="W54" s="86" t="s">
        <v>1234</v>
      </c>
      <c r="X54" s="87" t="s">
        <v>1235</v>
      </c>
      <c r="Y54" s="88" t="s">
        <v>1015</v>
      </c>
      <c r="Z54" s="89" t="s">
        <v>1236</v>
      </c>
      <c r="AA54" s="90" t="s">
        <v>1237</v>
      </c>
      <c r="AB54" s="90" t="s">
        <v>1238</v>
      </c>
      <c r="AC54" s="86"/>
    </row>
    <row r="55" s="78" customFormat="true" ht="48.75" hidden="false" customHeight="true" outlineLevel="0" collapsed="false">
      <c r="A55" s="80" t="n">
        <v>54</v>
      </c>
      <c r="B55" s="80" t="s">
        <v>23</v>
      </c>
      <c r="C55" s="80" t="s">
        <v>1239</v>
      </c>
      <c r="D55" s="80" t="n">
        <v>20990</v>
      </c>
      <c r="E55" s="80" t="s">
        <v>1135</v>
      </c>
      <c r="F55" s="80" t="n">
        <v>2011</v>
      </c>
      <c r="G55" s="81" t="s">
        <v>26</v>
      </c>
      <c r="H55" s="82" t="s">
        <v>28</v>
      </c>
      <c r="I55" s="82" t="s">
        <v>28</v>
      </c>
      <c r="J55" s="82" t="s">
        <v>28</v>
      </c>
      <c r="K55" s="91" t="s">
        <v>27</v>
      </c>
      <c r="L55" s="84" t="s">
        <v>27</v>
      </c>
      <c r="M55" s="83" t="s">
        <v>28</v>
      </c>
      <c r="N55" s="82" t="s">
        <v>28</v>
      </c>
      <c r="O55" s="85" t="n">
        <f aca="false">SUM(H55:N55)</f>
        <v>0</v>
      </c>
      <c r="P55" s="80"/>
      <c r="Q55" s="80" t="n">
        <v>54</v>
      </c>
      <c r="R55" s="86" t="s">
        <v>29</v>
      </c>
      <c r="S55" s="86" t="s">
        <v>23</v>
      </c>
      <c r="T55" s="86" t="s">
        <v>1239</v>
      </c>
      <c r="U55" s="86" t="n">
        <v>20990</v>
      </c>
      <c r="V55" s="77" t="n">
        <f aca="false">U55-D55</f>
        <v>0</v>
      </c>
      <c r="W55" s="86" t="s">
        <v>1136</v>
      </c>
      <c r="X55" s="87" t="s">
        <v>1137</v>
      </c>
      <c r="Y55" s="88" t="s">
        <v>199</v>
      </c>
      <c r="Z55" s="89" t="s">
        <v>1138</v>
      </c>
      <c r="AA55" s="90" t="s">
        <v>1240</v>
      </c>
      <c r="AB55" s="90" t="s">
        <v>1241</v>
      </c>
      <c r="AC55" s="86"/>
    </row>
    <row r="56" s="78" customFormat="true" ht="48.75" hidden="false" customHeight="true" outlineLevel="0" collapsed="false">
      <c r="A56" s="80" t="n">
        <v>55</v>
      </c>
      <c r="B56" s="80" t="s">
        <v>23</v>
      </c>
      <c r="C56" s="80" t="s">
        <v>1242</v>
      </c>
      <c r="D56" s="80" t="n">
        <v>9405</v>
      </c>
      <c r="E56" s="80" t="s">
        <v>1168</v>
      </c>
      <c r="F56" s="80" t="n">
        <v>1996</v>
      </c>
      <c r="G56" s="81" t="s">
        <v>26</v>
      </c>
      <c r="H56" s="82" t="s">
        <v>28</v>
      </c>
      <c r="I56" s="82" t="s">
        <v>28</v>
      </c>
      <c r="J56" s="82" t="s">
        <v>28</v>
      </c>
      <c r="K56" s="82" t="s">
        <v>28</v>
      </c>
      <c r="L56" s="83" t="s">
        <v>28</v>
      </c>
      <c r="M56" s="84" t="s">
        <v>27</v>
      </c>
      <c r="N56" s="84" t="s">
        <v>27</v>
      </c>
      <c r="O56" s="85" t="n">
        <f aca="false">SUM(H56:N56)</f>
        <v>0</v>
      </c>
      <c r="P56" s="80"/>
      <c r="Q56" s="80" t="n">
        <v>55</v>
      </c>
      <c r="R56" s="86" t="s">
        <v>29</v>
      </c>
      <c r="S56" s="86" t="s">
        <v>23</v>
      </c>
      <c r="T56" s="86" t="s">
        <v>1242</v>
      </c>
      <c r="U56" s="86" t="n">
        <v>9405</v>
      </c>
      <c r="V56" s="77" t="n">
        <f aca="false">U56-D56</f>
        <v>0</v>
      </c>
      <c r="W56" s="86" t="s">
        <v>1169</v>
      </c>
      <c r="X56" s="87" t="s">
        <v>1170</v>
      </c>
      <c r="Y56" s="88" t="s">
        <v>725</v>
      </c>
      <c r="Z56" s="89" t="s">
        <v>1171</v>
      </c>
      <c r="AA56" s="90" t="s">
        <v>1243</v>
      </c>
      <c r="AB56" s="90" t="s">
        <v>1244</v>
      </c>
      <c r="AC56" s="86"/>
    </row>
    <row r="57" s="78" customFormat="true" ht="48.75" hidden="false" customHeight="true" outlineLevel="0" collapsed="false">
      <c r="A57" s="80" t="n">
        <v>56</v>
      </c>
      <c r="B57" s="80" t="s">
        <v>23</v>
      </c>
      <c r="C57" s="80" t="s">
        <v>1245</v>
      </c>
      <c r="D57" s="80" t="n">
        <v>11601</v>
      </c>
      <c r="E57" s="80" t="s">
        <v>1246</v>
      </c>
      <c r="F57" s="80" t="n">
        <v>2000</v>
      </c>
      <c r="G57" s="81" t="s">
        <v>26</v>
      </c>
      <c r="H57" s="82" t="s">
        <v>28</v>
      </c>
      <c r="I57" s="82" t="s">
        <v>28</v>
      </c>
      <c r="J57" s="82" t="s">
        <v>28</v>
      </c>
      <c r="K57" s="82" t="s">
        <v>28</v>
      </c>
      <c r="L57" s="83" t="s">
        <v>28</v>
      </c>
      <c r="M57" s="83" t="s">
        <v>28</v>
      </c>
      <c r="N57" s="83" t="s">
        <v>28</v>
      </c>
      <c r="O57" s="85" t="n">
        <f aca="false">SUM(H57:N57)</f>
        <v>0</v>
      </c>
      <c r="P57" s="80"/>
      <c r="Q57" s="80" t="n">
        <v>56</v>
      </c>
      <c r="R57" s="86" t="s">
        <v>29</v>
      </c>
      <c r="S57" s="86" t="s">
        <v>23</v>
      </c>
      <c r="T57" s="86" t="s">
        <v>1245</v>
      </c>
      <c r="U57" s="86" t="n">
        <v>11601</v>
      </c>
      <c r="V57" s="77" t="n">
        <f aca="false">U57-D57</f>
        <v>0</v>
      </c>
      <c r="W57" s="86" t="s">
        <v>1247</v>
      </c>
      <c r="X57" s="87" t="s">
        <v>1248</v>
      </c>
      <c r="Y57" s="88" t="s">
        <v>1249</v>
      </c>
      <c r="Z57" s="89" t="s">
        <v>1250</v>
      </c>
      <c r="AA57" s="90" t="s">
        <v>1251</v>
      </c>
      <c r="AB57" s="90" t="s">
        <v>1252</v>
      </c>
      <c r="AC57" s="86"/>
      <c r="AD57" s="97"/>
    </row>
    <row r="58" s="97" customFormat="true" ht="48.75" hidden="false" customHeight="true" outlineLevel="0" collapsed="false">
      <c r="A58" s="80" t="n">
        <v>57</v>
      </c>
      <c r="B58" s="80" t="s">
        <v>23</v>
      </c>
      <c r="C58" s="80" t="s">
        <v>1253</v>
      </c>
      <c r="D58" s="80" t="n">
        <v>14742</v>
      </c>
      <c r="E58" s="80" t="s">
        <v>1254</v>
      </c>
      <c r="F58" s="80" t="n">
        <v>2004</v>
      </c>
      <c r="G58" s="81" t="s">
        <v>26</v>
      </c>
      <c r="H58" s="83" t="s">
        <v>28</v>
      </c>
      <c r="I58" s="83" t="s">
        <v>28</v>
      </c>
      <c r="J58" s="82" t="s">
        <v>28</v>
      </c>
      <c r="K58" s="82" t="s">
        <v>28</v>
      </c>
      <c r="L58" s="84" t="s">
        <v>27</v>
      </c>
      <c r="M58" s="82" t="s">
        <v>28</v>
      </c>
      <c r="N58" s="83" t="s">
        <v>28</v>
      </c>
      <c r="O58" s="85" t="n">
        <f aca="false">SUM(H58:N58)</f>
        <v>0</v>
      </c>
      <c r="P58" s="80"/>
      <c r="Q58" s="80" t="n">
        <v>57</v>
      </c>
      <c r="R58" s="86" t="s">
        <v>29</v>
      </c>
      <c r="S58" s="86" t="s">
        <v>23</v>
      </c>
      <c r="T58" s="86" t="s">
        <v>1253</v>
      </c>
      <c r="U58" s="86" t="n">
        <v>14742</v>
      </c>
      <c r="V58" s="77" t="n">
        <f aca="false">U58-D58</f>
        <v>0</v>
      </c>
      <c r="W58" s="86" t="s">
        <v>1255</v>
      </c>
      <c r="X58" s="87" t="s">
        <v>1256</v>
      </c>
      <c r="Y58" s="88" t="s">
        <v>489</v>
      </c>
      <c r="Z58" s="89" t="s">
        <v>1257</v>
      </c>
      <c r="AA58" s="90" t="s">
        <v>1258</v>
      </c>
      <c r="AB58" s="90" t="s">
        <v>1259</v>
      </c>
      <c r="AC58" s="86"/>
      <c r="AD58" s="78"/>
    </row>
    <row r="59" s="78" customFormat="true" ht="48.75" hidden="false" customHeight="true" outlineLevel="0" collapsed="false">
      <c r="A59" s="80" t="n">
        <v>58</v>
      </c>
      <c r="B59" s="80" t="s">
        <v>23</v>
      </c>
      <c r="C59" s="80" t="s">
        <v>1260</v>
      </c>
      <c r="D59" s="80" t="n">
        <v>10146</v>
      </c>
      <c r="E59" s="80" t="s">
        <v>1261</v>
      </c>
      <c r="F59" s="80" t="n">
        <v>1998</v>
      </c>
      <c r="G59" s="81" t="s">
        <v>1262</v>
      </c>
      <c r="H59" s="83" t="s">
        <v>28</v>
      </c>
      <c r="I59" s="83" t="s">
        <v>28</v>
      </c>
      <c r="J59" s="83" t="s">
        <v>28</v>
      </c>
      <c r="K59" s="83" t="s">
        <v>28</v>
      </c>
      <c r="L59" s="84" t="s">
        <v>27</v>
      </c>
      <c r="M59" s="82" t="s">
        <v>28</v>
      </c>
      <c r="N59" s="84" t="s">
        <v>27</v>
      </c>
      <c r="O59" s="85" t="n">
        <f aca="false">SUM(H59:N59)</f>
        <v>0</v>
      </c>
      <c r="P59" s="80"/>
      <c r="Q59" s="80" t="n">
        <v>58</v>
      </c>
      <c r="R59" s="86" t="s">
        <v>29</v>
      </c>
      <c r="S59" s="86" t="s">
        <v>23</v>
      </c>
      <c r="T59" s="86" t="s">
        <v>1260</v>
      </c>
      <c r="U59" s="86" t="n">
        <v>10146</v>
      </c>
      <c r="V59" s="77" t="n">
        <f aca="false">U59-D59</f>
        <v>0</v>
      </c>
      <c r="W59" s="86" t="s">
        <v>173</v>
      </c>
      <c r="X59" s="87" t="s">
        <v>1263</v>
      </c>
      <c r="Y59" s="88" t="s">
        <v>175</v>
      </c>
      <c r="Z59" s="89" t="s">
        <v>1264</v>
      </c>
      <c r="AA59" s="90" t="s">
        <v>1265</v>
      </c>
      <c r="AB59" s="90" t="s">
        <v>1266</v>
      </c>
      <c r="AC59" s="86"/>
    </row>
    <row r="60" s="78" customFormat="true" ht="48.75" hidden="false" customHeight="true" outlineLevel="0" collapsed="false">
      <c r="A60" s="80" t="n">
        <v>59</v>
      </c>
      <c r="B60" s="80" t="s">
        <v>23</v>
      </c>
      <c r="C60" s="80" t="s">
        <v>1267</v>
      </c>
      <c r="D60" s="80" t="n">
        <v>21845</v>
      </c>
      <c r="E60" s="80" t="s">
        <v>45</v>
      </c>
      <c r="F60" s="80" t="n">
        <v>2012</v>
      </c>
      <c r="G60" s="81" t="s">
        <v>46</v>
      </c>
      <c r="H60" s="83" t="s">
        <v>28</v>
      </c>
      <c r="I60" s="83" t="s">
        <v>28</v>
      </c>
      <c r="J60" s="82" t="s">
        <v>28</v>
      </c>
      <c r="K60" s="82" t="s">
        <v>28</v>
      </c>
      <c r="L60" s="84" t="s">
        <v>27</v>
      </c>
      <c r="M60" s="82" t="s">
        <v>28</v>
      </c>
      <c r="N60" s="84" t="s">
        <v>27</v>
      </c>
      <c r="O60" s="85" t="n">
        <f aca="false">SUM(H60:N60)</f>
        <v>0</v>
      </c>
      <c r="P60" s="80"/>
      <c r="Q60" s="80" t="n">
        <v>59</v>
      </c>
      <c r="R60" s="86" t="s">
        <v>29</v>
      </c>
      <c r="S60" s="86" t="s">
        <v>23</v>
      </c>
      <c r="T60" s="86" t="s">
        <v>1267</v>
      </c>
      <c r="U60" s="86" t="n">
        <v>21845</v>
      </c>
      <c r="V60" s="77" t="n">
        <f aca="false">U60-D60</f>
        <v>0</v>
      </c>
      <c r="W60" s="86" t="s">
        <v>47</v>
      </c>
      <c r="X60" s="87" t="s">
        <v>1178</v>
      </c>
      <c r="Y60" s="88" t="s">
        <v>49</v>
      </c>
      <c r="Z60" s="89" t="s">
        <v>50</v>
      </c>
      <c r="AA60" s="90" t="s">
        <v>1268</v>
      </c>
      <c r="AB60" s="90" t="s">
        <v>1269</v>
      </c>
      <c r="AC60" s="86"/>
    </row>
    <row r="61" s="78" customFormat="true" ht="48.75" hidden="false" customHeight="true" outlineLevel="0" collapsed="false">
      <c r="A61" s="80" t="n">
        <v>60</v>
      </c>
      <c r="B61" s="80" t="s">
        <v>23</v>
      </c>
      <c r="C61" s="80" t="s">
        <v>1270</v>
      </c>
      <c r="D61" s="80" t="n">
        <v>9258</v>
      </c>
      <c r="E61" s="79" t="s">
        <v>27</v>
      </c>
      <c r="F61" s="80" t="n">
        <v>1996</v>
      </c>
      <c r="G61" s="81" t="s">
        <v>333</v>
      </c>
      <c r="H61" s="82" t="s">
        <v>28</v>
      </c>
      <c r="I61" s="82" t="s">
        <v>28</v>
      </c>
      <c r="J61" s="82" t="s">
        <v>28</v>
      </c>
      <c r="K61" s="82" t="s">
        <v>28</v>
      </c>
      <c r="L61" s="84" t="s">
        <v>27</v>
      </c>
      <c r="M61" s="82" t="s">
        <v>28</v>
      </c>
      <c r="N61" s="84" t="s">
        <v>27</v>
      </c>
      <c r="O61" s="85" t="n">
        <f aca="false">SUM(H61:N61)</f>
        <v>0</v>
      </c>
      <c r="P61" s="80"/>
      <c r="Q61" s="80" t="n">
        <v>60</v>
      </c>
      <c r="R61" s="86" t="s">
        <v>29</v>
      </c>
      <c r="S61" s="86" t="s">
        <v>23</v>
      </c>
      <c r="T61" s="86" t="s">
        <v>1270</v>
      </c>
      <c r="U61" s="86" t="n">
        <v>9258</v>
      </c>
      <c r="V61" s="77" t="n">
        <f aca="false">U61-D61</f>
        <v>0</v>
      </c>
      <c r="W61" s="89" t="s">
        <v>302</v>
      </c>
      <c r="X61" s="87" t="s">
        <v>1271</v>
      </c>
      <c r="Y61" s="88" t="s">
        <v>40</v>
      </c>
      <c r="Z61" s="89" t="s">
        <v>302</v>
      </c>
      <c r="AA61" s="90" t="s">
        <v>1272</v>
      </c>
      <c r="AB61" s="90" t="s">
        <v>1273</v>
      </c>
      <c r="AC61" s="86"/>
    </row>
    <row r="62" s="78" customFormat="true" ht="48.75" hidden="false" customHeight="true" outlineLevel="0" collapsed="false">
      <c r="A62" s="80" t="n">
        <v>61</v>
      </c>
      <c r="B62" s="80" t="s">
        <v>23</v>
      </c>
      <c r="C62" s="80" t="s">
        <v>1274</v>
      </c>
      <c r="D62" s="80" t="n">
        <v>14744</v>
      </c>
      <c r="E62" s="80" t="s">
        <v>1275</v>
      </c>
      <c r="F62" s="80" t="n">
        <v>2004</v>
      </c>
      <c r="G62" s="81" t="s">
        <v>26</v>
      </c>
      <c r="H62" s="82" t="s">
        <v>28</v>
      </c>
      <c r="I62" s="82" t="s">
        <v>28</v>
      </c>
      <c r="J62" s="82" t="s">
        <v>28</v>
      </c>
      <c r="K62" s="82" t="s">
        <v>28</v>
      </c>
      <c r="L62" s="82" t="s">
        <v>28</v>
      </c>
      <c r="M62" s="82" t="s">
        <v>28</v>
      </c>
      <c r="N62" s="82" t="s">
        <v>28</v>
      </c>
      <c r="O62" s="85" t="n">
        <f aca="false">SUM(H62:N62)</f>
        <v>0</v>
      </c>
      <c r="P62" s="80"/>
      <c r="Q62" s="80" t="n">
        <v>61</v>
      </c>
      <c r="R62" s="86" t="s">
        <v>29</v>
      </c>
      <c r="S62" s="86" t="s">
        <v>23</v>
      </c>
      <c r="T62" s="86" t="s">
        <v>1274</v>
      </c>
      <c r="U62" s="86" t="n">
        <v>14744</v>
      </c>
      <c r="V62" s="77" t="n">
        <f aca="false">U62-D62</f>
        <v>0</v>
      </c>
      <c r="W62" s="86" t="s">
        <v>1276</v>
      </c>
      <c r="X62" s="87" t="s">
        <v>1277</v>
      </c>
      <c r="Y62" s="88" t="s">
        <v>342</v>
      </c>
      <c r="Z62" s="89" t="s">
        <v>1278</v>
      </c>
      <c r="AA62" s="90" t="s">
        <v>1279</v>
      </c>
      <c r="AB62" s="90" t="s">
        <v>1280</v>
      </c>
      <c r="AC62" s="86"/>
    </row>
    <row r="63" s="78" customFormat="true" ht="48.75" hidden="false" customHeight="true" outlineLevel="0" collapsed="false">
      <c r="A63" s="80" t="n">
        <v>62</v>
      </c>
      <c r="B63" s="80" t="s">
        <v>23</v>
      </c>
      <c r="C63" s="80" t="s">
        <v>1281</v>
      </c>
      <c r="D63" s="80" t="n">
        <v>22836</v>
      </c>
      <c r="E63" s="80" t="s">
        <v>45</v>
      </c>
      <c r="F63" s="80" t="n">
        <v>2013</v>
      </c>
      <c r="G63" s="81" t="s">
        <v>46</v>
      </c>
      <c r="H63" s="83" t="s">
        <v>28</v>
      </c>
      <c r="I63" s="83" t="s">
        <v>28</v>
      </c>
      <c r="J63" s="82" t="s">
        <v>28</v>
      </c>
      <c r="K63" s="82" t="s">
        <v>28</v>
      </c>
      <c r="L63" s="84" t="s">
        <v>27</v>
      </c>
      <c r="M63" s="82" t="s">
        <v>28</v>
      </c>
      <c r="N63" s="84" t="s">
        <v>27</v>
      </c>
      <c r="O63" s="85" t="n">
        <f aca="false">SUM(H63:N63)</f>
        <v>0</v>
      </c>
      <c r="P63" s="80"/>
      <c r="Q63" s="80" t="n">
        <v>62</v>
      </c>
      <c r="R63" s="86" t="s">
        <v>29</v>
      </c>
      <c r="S63" s="86" t="s">
        <v>23</v>
      </c>
      <c r="T63" s="86" t="s">
        <v>1281</v>
      </c>
      <c r="U63" s="86" t="n">
        <v>22836</v>
      </c>
      <c r="V63" s="77" t="n">
        <f aca="false">U63-D63</f>
        <v>0</v>
      </c>
      <c r="W63" s="86" t="s">
        <v>47</v>
      </c>
      <c r="X63" s="87" t="s">
        <v>921</v>
      </c>
      <c r="Y63" s="88" t="s">
        <v>49</v>
      </c>
      <c r="Z63" s="89" t="s">
        <v>50</v>
      </c>
      <c r="AA63" s="90" t="s">
        <v>1282</v>
      </c>
      <c r="AB63" s="90" t="s">
        <v>1283</v>
      </c>
      <c r="AC63" s="86"/>
    </row>
    <row r="64" s="78" customFormat="true" ht="48.75" hidden="false" customHeight="true" outlineLevel="0" collapsed="false">
      <c r="A64" s="80" t="n">
        <v>63</v>
      </c>
      <c r="B64" s="80" t="s">
        <v>23</v>
      </c>
      <c r="C64" s="80" t="s">
        <v>1284</v>
      </c>
      <c r="D64" s="80" t="n">
        <v>9874</v>
      </c>
      <c r="E64" s="80" t="s">
        <v>1285</v>
      </c>
      <c r="F64" s="80" t="n">
        <v>1998</v>
      </c>
      <c r="G64" s="81" t="s">
        <v>26</v>
      </c>
      <c r="H64" s="83" t="s">
        <v>28</v>
      </c>
      <c r="I64" s="83" t="s">
        <v>28</v>
      </c>
      <c r="J64" s="82" t="s">
        <v>28</v>
      </c>
      <c r="K64" s="82" t="s">
        <v>28</v>
      </c>
      <c r="L64" s="82" t="s">
        <v>28</v>
      </c>
      <c r="M64" s="82" t="s">
        <v>28</v>
      </c>
      <c r="N64" s="82" t="s">
        <v>28</v>
      </c>
      <c r="O64" s="85" t="n">
        <f aca="false">SUM(H64:N64)</f>
        <v>0</v>
      </c>
      <c r="P64" s="80"/>
      <c r="Q64" s="80" t="n">
        <v>63</v>
      </c>
      <c r="R64" s="86" t="s">
        <v>29</v>
      </c>
      <c r="S64" s="86" t="s">
        <v>23</v>
      </c>
      <c r="T64" s="86" t="s">
        <v>1284</v>
      </c>
      <c r="U64" s="86" t="n">
        <v>9874</v>
      </c>
      <c r="V64" s="77" t="n">
        <f aca="false">U64-D64</f>
        <v>0</v>
      </c>
      <c r="W64" s="86" t="s">
        <v>1286</v>
      </c>
      <c r="X64" s="87" t="s">
        <v>1287</v>
      </c>
      <c r="Y64" s="88" t="s">
        <v>613</v>
      </c>
      <c r="Z64" s="89" t="s">
        <v>1288</v>
      </c>
      <c r="AA64" s="90" t="s">
        <v>1289</v>
      </c>
      <c r="AB64" s="90" t="s">
        <v>1290</v>
      </c>
      <c r="AC64" s="86"/>
      <c r="AD64" s="97"/>
    </row>
    <row r="65" s="97" customFormat="true" ht="48.75" hidden="false" customHeight="true" outlineLevel="0" collapsed="false">
      <c r="A65" s="80" t="n">
        <v>64</v>
      </c>
      <c r="B65" s="80" t="s">
        <v>23</v>
      </c>
      <c r="C65" s="80" t="s">
        <v>1291</v>
      </c>
      <c r="D65" s="80" t="n">
        <v>4466</v>
      </c>
      <c r="E65" s="80" t="s">
        <v>1292</v>
      </c>
      <c r="F65" s="80" t="n">
        <v>1987</v>
      </c>
      <c r="G65" s="81" t="s">
        <v>26</v>
      </c>
      <c r="H65" s="82" t="s">
        <v>28</v>
      </c>
      <c r="I65" s="82" t="s">
        <v>28</v>
      </c>
      <c r="J65" s="82" t="s">
        <v>28</v>
      </c>
      <c r="K65" s="82" t="s">
        <v>28</v>
      </c>
      <c r="L65" s="83" t="s">
        <v>28</v>
      </c>
      <c r="M65" s="84" t="s">
        <v>27</v>
      </c>
      <c r="N65" s="84" t="s">
        <v>27</v>
      </c>
      <c r="O65" s="85" t="n">
        <f aca="false">SUM(H65:N65)</f>
        <v>0</v>
      </c>
      <c r="P65" s="80"/>
      <c r="Q65" s="80" t="n">
        <v>64</v>
      </c>
      <c r="R65" s="86" t="s">
        <v>29</v>
      </c>
      <c r="S65" s="86" t="s">
        <v>23</v>
      </c>
      <c r="T65" s="86" t="s">
        <v>1291</v>
      </c>
      <c r="U65" s="86" t="n">
        <v>4466</v>
      </c>
      <c r="V65" s="77" t="n">
        <f aca="false">U65-D65</f>
        <v>0</v>
      </c>
      <c r="W65" s="86" t="s">
        <v>1293</v>
      </c>
      <c r="X65" s="87" t="s">
        <v>1294</v>
      </c>
      <c r="Y65" s="88" t="s">
        <v>141</v>
      </c>
      <c r="Z65" s="89" t="s">
        <v>1295</v>
      </c>
      <c r="AA65" s="90" t="s">
        <v>1296</v>
      </c>
      <c r="AB65" s="90" t="s">
        <v>1297</v>
      </c>
      <c r="AC65" s="86"/>
      <c r="AD65" s="78"/>
    </row>
    <row r="66" s="78" customFormat="true" ht="48.75" hidden="false" customHeight="true" outlineLevel="0" collapsed="false">
      <c r="A66" s="80" t="n">
        <v>65</v>
      </c>
      <c r="B66" s="80" t="s">
        <v>23</v>
      </c>
      <c r="C66" s="80" t="s">
        <v>1298</v>
      </c>
      <c r="D66" s="80" t="n">
        <v>4202</v>
      </c>
      <c r="E66" s="80" t="s">
        <v>1299</v>
      </c>
      <c r="F66" s="80" t="n">
        <v>1987</v>
      </c>
      <c r="G66" s="81" t="s">
        <v>26</v>
      </c>
      <c r="H66" s="82" t="s">
        <v>28</v>
      </c>
      <c r="I66" s="82" t="s">
        <v>28</v>
      </c>
      <c r="J66" s="82" t="s">
        <v>28</v>
      </c>
      <c r="K66" s="82" t="s">
        <v>28</v>
      </c>
      <c r="L66" s="83" t="s">
        <v>28</v>
      </c>
      <c r="M66" s="84" t="s">
        <v>27</v>
      </c>
      <c r="N66" s="98" t="s">
        <v>27</v>
      </c>
      <c r="O66" s="85" t="n">
        <f aca="false">SUM(H66:N66)</f>
        <v>0</v>
      </c>
      <c r="P66" s="80"/>
      <c r="Q66" s="80" t="n">
        <v>65</v>
      </c>
      <c r="R66" s="86" t="s">
        <v>29</v>
      </c>
      <c r="S66" s="86" t="s">
        <v>23</v>
      </c>
      <c r="T66" s="86" t="s">
        <v>1298</v>
      </c>
      <c r="U66" s="86" t="n">
        <v>4202</v>
      </c>
      <c r="V66" s="77" t="n">
        <f aca="false">U66-D66</f>
        <v>0</v>
      </c>
      <c r="W66" s="86" t="s">
        <v>1300</v>
      </c>
      <c r="X66" s="87" t="s">
        <v>1301</v>
      </c>
      <c r="Y66" s="88" t="s">
        <v>613</v>
      </c>
      <c r="Z66" s="89" t="s">
        <v>1302</v>
      </c>
      <c r="AA66" s="90" t="s">
        <v>1303</v>
      </c>
      <c r="AB66" s="90" t="s">
        <v>1304</v>
      </c>
      <c r="AC66" s="86"/>
    </row>
    <row r="67" s="78" customFormat="true" ht="48.75" hidden="false" customHeight="true" outlineLevel="0" collapsed="false">
      <c r="A67" s="80" t="n">
        <v>66</v>
      </c>
      <c r="B67" s="80" t="s">
        <v>23</v>
      </c>
      <c r="C67" s="80" t="s">
        <v>1305</v>
      </c>
      <c r="D67" s="80" t="n">
        <v>9836</v>
      </c>
      <c r="E67" s="80" t="s">
        <v>1306</v>
      </c>
      <c r="F67" s="80" t="n">
        <v>1998</v>
      </c>
      <c r="G67" s="81" t="s">
        <v>26</v>
      </c>
      <c r="H67" s="83" t="s">
        <v>28</v>
      </c>
      <c r="I67" s="83" t="s">
        <v>28</v>
      </c>
      <c r="J67" s="82" t="s">
        <v>28</v>
      </c>
      <c r="K67" s="82" t="s">
        <v>28</v>
      </c>
      <c r="L67" s="83" t="s">
        <v>28</v>
      </c>
      <c r="M67" s="83" t="s">
        <v>28</v>
      </c>
      <c r="N67" s="98" t="s">
        <v>27</v>
      </c>
      <c r="O67" s="85" t="n">
        <f aca="false">SUM(H67:N67)</f>
        <v>0</v>
      </c>
      <c r="P67" s="80"/>
      <c r="Q67" s="80" t="n">
        <v>66</v>
      </c>
      <c r="R67" s="86" t="s">
        <v>29</v>
      </c>
      <c r="S67" s="86" t="s">
        <v>23</v>
      </c>
      <c r="T67" s="86" t="s">
        <v>1305</v>
      </c>
      <c r="U67" s="86" t="n">
        <v>9836</v>
      </c>
      <c r="V67" s="77" t="n">
        <f aca="false">U67-D67</f>
        <v>0</v>
      </c>
      <c r="W67" s="86" t="s">
        <v>1307</v>
      </c>
      <c r="X67" s="87" t="s">
        <v>1308</v>
      </c>
      <c r="Y67" s="88" t="s">
        <v>613</v>
      </c>
      <c r="Z67" s="89" t="s">
        <v>1309</v>
      </c>
      <c r="AA67" s="90" t="s">
        <v>1310</v>
      </c>
      <c r="AB67" s="90" t="s">
        <v>1311</v>
      </c>
      <c r="AC67" s="86"/>
    </row>
    <row r="68" s="78" customFormat="true" ht="48.75" hidden="false" customHeight="true" outlineLevel="0" collapsed="false">
      <c r="A68" s="80" t="n">
        <v>67</v>
      </c>
      <c r="B68" s="80" t="s">
        <v>23</v>
      </c>
      <c r="C68" s="80" t="s">
        <v>1312</v>
      </c>
      <c r="D68" s="80" t="n">
        <v>8908</v>
      </c>
      <c r="E68" s="80" t="s">
        <v>829</v>
      </c>
      <c r="F68" s="80" t="n">
        <v>1995</v>
      </c>
      <c r="G68" s="81" t="s">
        <v>294</v>
      </c>
      <c r="H68" s="83" t="s">
        <v>28</v>
      </c>
      <c r="I68" s="83" t="s">
        <v>28</v>
      </c>
      <c r="J68" s="83" t="s">
        <v>28</v>
      </c>
      <c r="K68" s="83" t="s">
        <v>28</v>
      </c>
      <c r="L68" s="83" t="s">
        <v>28</v>
      </c>
      <c r="M68" s="83" t="s">
        <v>28</v>
      </c>
      <c r="N68" s="84" t="s">
        <v>27</v>
      </c>
      <c r="O68" s="85" t="n">
        <f aca="false">SUM(H68:N68)</f>
        <v>0</v>
      </c>
      <c r="P68" s="94"/>
      <c r="Q68" s="80" t="n">
        <v>67</v>
      </c>
      <c r="R68" s="86" t="s">
        <v>29</v>
      </c>
      <c r="S68" s="86" t="s">
        <v>23</v>
      </c>
      <c r="T68" s="86" t="s">
        <v>1312</v>
      </c>
      <c r="U68" s="86" t="n">
        <v>8908</v>
      </c>
      <c r="V68" s="77" t="n">
        <f aca="false">U68-D68</f>
        <v>0</v>
      </c>
      <c r="W68" s="86" t="s">
        <v>830</v>
      </c>
      <c r="X68" s="87" t="s">
        <v>1182</v>
      </c>
      <c r="Y68" s="88" t="s">
        <v>832</v>
      </c>
      <c r="Z68" s="89" t="s">
        <v>833</v>
      </c>
      <c r="AA68" s="90" t="s">
        <v>1313</v>
      </c>
      <c r="AB68" s="90" t="s">
        <v>1314</v>
      </c>
      <c r="AC68" s="86"/>
    </row>
    <row r="69" s="78" customFormat="true" ht="48.75" hidden="false" customHeight="true" outlineLevel="0" collapsed="false">
      <c r="A69" s="80" t="n">
        <v>68</v>
      </c>
      <c r="B69" s="80" t="s">
        <v>23</v>
      </c>
      <c r="C69" s="80" t="s">
        <v>1315</v>
      </c>
      <c r="D69" s="80" t="n">
        <v>2420</v>
      </c>
      <c r="E69" s="80" t="s">
        <v>45</v>
      </c>
      <c r="F69" s="80" t="n">
        <v>1974</v>
      </c>
      <c r="G69" s="81" t="s">
        <v>1262</v>
      </c>
      <c r="H69" s="83" t="s">
        <v>28</v>
      </c>
      <c r="I69" s="83" t="s">
        <v>28</v>
      </c>
      <c r="J69" s="82" t="s">
        <v>28</v>
      </c>
      <c r="K69" s="82" t="s">
        <v>28</v>
      </c>
      <c r="L69" s="82" t="s">
        <v>28</v>
      </c>
      <c r="M69" s="84" t="s">
        <v>27</v>
      </c>
      <c r="N69" s="84" t="s">
        <v>27</v>
      </c>
      <c r="O69" s="85" t="n">
        <f aca="false">SUM(H69:N69)</f>
        <v>0</v>
      </c>
      <c r="P69" s="80"/>
      <c r="Q69" s="80" t="n">
        <v>68</v>
      </c>
      <c r="R69" s="86" t="s">
        <v>29</v>
      </c>
      <c r="S69" s="86" t="s">
        <v>23</v>
      </c>
      <c r="T69" s="86" t="s">
        <v>1315</v>
      </c>
      <c r="U69" s="86" t="n">
        <v>2420</v>
      </c>
      <c r="V69" s="77" t="n">
        <f aca="false">U69-D69</f>
        <v>0</v>
      </c>
      <c r="W69" s="86" t="s">
        <v>47</v>
      </c>
      <c r="X69" s="87" t="s">
        <v>1178</v>
      </c>
      <c r="Y69" s="88" t="s">
        <v>49</v>
      </c>
      <c r="Z69" s="89" t="s">
        <v>50</v>
      </c>
      <c r="AA69" s="90" t="s">
        <v>1316</v>
      </c>
      <c r="AB69" s="90" t="s">
        <v>1317</v>
      </c>
      <c r="AC69" s="86"/>
      <c r="AD69" s="99"/>
    </row>
    <row r="70" s="99" customFormat="true" ht="48.75" hidden="false" customHeight="true" outlineLevel="0" collapsed="false">
      <c r="A70" s="80" t="n">
        <v>69</v>
      </c>
      <c r="B70" s="80" t="s">
        <v>23</v>
      </c>
      <c r="C70" s="80" t="s">
        <v>1318</v>
      </c>
      <c r="D70" s="80" t="n">
        <v>3081</v>
      </c>
      <c r="E70" s="80" t="s">
        <v>1319</v>
      </c>
      <c r="F70" s="80" t="n">
        <v>1981</v>
      </c>
      <c r="G70" s="81" t="s">
        <v>26</v>
      </c>
      <c r="H70" s="83" t="s">
        <v>28</v>
      </c>
      <c r="I70" s="83" t="s">
        <v>28</v>
      </c>
      <c r="J70" s="83" t="s">
        <v>28</v>
      </c>
      <c r="K70" s="83" t="s">
        <v>28</v>
      </c>
      <c r="L70" s="83" t="s">
        <v>28</v>
      </c>
      <c r="M70" s="84" t="s">
        <v>27</v>
      </c>
      <c r="N70" s="84" t="s">
        <v>27</v>
      </c>
      <c r="O70" s="85" t="n">
        <f aca="false">SUM(H70:N70)</f>
        <v>0</v>
      </c>
      <c r="P70" s="80"/>
      <c r="Q70" s="80" t="n">
        <v>69</v>
      </c>
      <c r="R70" s="86" t="s">
        <v>29</v>
      </c>
      <c r="S70" s="86" t="s">
        <v>23</v>
      </c>
      <c r="T70" s="86" t="s">
        <v>1318</v>
      </c>
      <c r="U70" s="86" t="n">
        <v>3081</v>
      </c>
      <c r="V70" s="77" t="n">
        <f aca="false">U70-D70</f>
        <v>0</v>
      </c>
      <c r="W70" s="86" t="s">
        <v>1320</v>
      </c>
      <c r="X70" s="87" t="s">
        <v>1321</v>
      </c>
      <c r="Y70" s="88" t="s">
        <v>1027</v>
      </c>
      <c r="Z70" s="89" t="s">
        <v>1322</v>
      </c>
      <c r="AA70" s="90" t="s">
        <v>1323</v>
      </c>
      <c r="AB70" s="90" t="s">
        <v>1324</v>
      </c>
      <c r="AC70" s="86"/>
      <c r="AD70" s="78"/>
    </row>
    <row r="71" s="78" customFormat="true" ht="48.75" hidden="false" customHeight="true" outlineLevel="0" collapsed="false">
      <c r="A71" s="80" t="n">
        <v>70</v>
      </c>
      <c r="B71" s="80" t="s">
        <v>23</v>
      </c>
      <c r="C71" s="80" t="s">
        <v>1325</v>
      </c>
      <c r="D71" s="80" t="n">
        <v>7271</v>
      </c>
      <c r="E71" s="80" t="s">
        <v>1325</v>
      </c>
      <c r="F71" s="80" t="n">
        <v>1993</v>
      </c>
      <c r="G71" s="81" t="s">
        <v>26</v>
      </c>
      <c r="H71" s="83" t="s">
        <v>28</v>
      </c>
      <c r="I71" s="83" t="s">
        <v>28</v>
      </c>
      <c r="J71" s="82" t="s">
        <v>28</v>
      </c>
      <c r="K71" s="82" t="s">
        <v>28</v>
      </c>
      <c r="L71" s="83" t="s">
        <v>28</v>
      </c>
      <c r="M71" s="84" t="s">
        <v>27</v>
      </c>
      <c r="N71" s="84" t="s">
        <v>27</v>
      </c>
      <c r="O71" s="85" t="n">
        <f aca="false">SUM(H71:N71)</f>
        <v>0</v>
      </c>
      <c r="P71" s="80"/>
      <c r="Q71" s="80" t="n">
        <v>70</v>
      </c>
      <c r="R71" s="86" t="s">
        <v>29</v>
      </c>
      <c r="S71" s="86" t="s">
        <v>23</v>
      </c>
      <c r="T71" s="86" t="s">
        <v>1325</v>
      </c>
      <c r="U71" s="86" t="n">
        <v>7271</v>
      </c>
      <c r="V71" s="77" t="n">
        <f aca="false">U71-D71</f>
        <v>0</v>
      </c>
      <c r="W71" s="86" t="s">
        <v>1326</v>
      </c>
      <c r="X71" s="87" t="s">
        <v>1327</v>
      </c>
      <c r="Y71" s="88" t="s">
        <v>1328</v>
      </c>
      <c r="Z71" s="89" t="s">
        <v>1329</v>
      </c>
      <c r="AA71" s="90" t="s">
        <v>1330</v>
      </c>
      <c r="AB71" s="90" t="s">
        <v>1331</v>
      </c>
      <c r="AC71" s="86"/>
    </row>
    <row r="72" s="78" customFormat="true" ht="48.75" hidden="false" customHeight="true" outlineLevel="0" collapsed="false">
      <c r="A72" s="80" t="n">
        <v>71</v>
      </c>
      <c r="B72" s="80" t="s">
        <v>23</v>
      </c>
      <c r="C72" s="80" t="s">
        <v>618</v>
      </c>
      <c r="D72" s="80" t="n">
        <v>7827</v>
      </c>
      <c r="E72" s="80" t="s">
        <v>618</v>
      </c>
      <c r="F72" s="80" t="n">
        <v>1993</v>
      </c>
      <c r="G72" s="81" t="s">
        <v>26</v>
      </c>
      <c r="H72" s="83" t="s">
        <v>28</v>
      </c>
      <c r="I72" s="83" t="s">
        <v>28</v>
      </c>
      <c r="J72" s="82" t="s">
        <v>28</v>
      </c>
      <c r="K72" s="82" t="s">
        <v>28</v>
      </c>
      <c r="L72" s="82" t="s">
        <v>28</v>
      </c>
      <c r="M72" s="84" t="s">
        <v>27</v>
      </c>
      <c r="N72" s="84" t="s">
        <v>27</v>
      </c>
      <c r="O72" s="85" t="n">
        <f aca="false">SUM(H72:N72)</f>
        <v>0</v>
      </c>
      <c r="P72" s="80"/>
      <c r="Q72" s="80" t="n">
        <v>71</v>
      </c>
      <c r="R72" s="86" t="s">
        <v>29</v>
      </c>
      <c r="S72" s="86" t="s">
        <v>23</v>
      </c>
      <c r="T72" s="86" t="s">
        <v>618</v>
      </c>
      <c r="U72" s="86" t="n">
        <v>7827</v>
      </c>
      <c r="V72" s="77" t="n">
        <f aca="false">U72-D72</f>
        <v>0</v>
      </c>
      <c r="W72" s="86" t="s">
        <v>619</v>
      </c>
      <c r="X72" s="87" t="s">
        <v>1084</v>
      </c>
      <c r="Y72" s="88" t="s">
        <v>621</v>
      </c>
      <c r="Z72" s="89" t="s">
        <v>622</v>
      </c>
      <c r="AA72" s="90" t="s">
        <v>1332</v>
      </c>
      <c r="AB72" s="90" t="s">
        <v>1333</v>
      </c>
      <c r="AC72" s="86"/>
    </row>
    <row r="73" s="78" customFormat="true" ht="48.75" hidden="false" customHeight="true" outlineLevel="0" collapsed="false">
      <c r="A73" s="80" t="n">
        <v>72</v>
      </c>
      <c r="B73" s="80" t="s">
        <v>23</v>
      </c>
      <c r="C73" s="80" t="s">
        <v>1334</v>
      </c>
      <c r="D73" s="80" t="n">
        <v>14024</v>
      </c>
      <c r="E73" s="80" t="s">
        <v>1335</v>
      </c>
      <c r="F73" s="80" t="n">
        <v>2003</v>
      </c>
      <c r="G73" s="81" t="s">
        <v>26</v>
      </c>
      <c r="H73" s="82" t="s">
        <v>28</v>
      </c>
      <c r="I73" s="82" t="s">
        <v>28</v>
      </c>
      <c r="J73" s="83" t="s">
        <v>28</v>
      </c>
      <c r="K73" s="83" t="s">
        <v>28</v>
      </c>
      <c r="L73" s="84" t="s">
        <v>27</v>
      </c>
      <c r="M73" s="83" t="s">
        <v>28</v>
      </c>
      <c r="N73" s="83" t="s">
        <v>28</v>
      </c>
      <c r="O73" s="85" t="n">
        <f aca="false">SUM(H73:N73)</f>
        <v>0</v>
      </c>
      <c r="P73" s="80"/>
      <c r="Q73" s="80" t="n">
        <v>72</v>
      </c>
      <c r="R73" s="86" t="s">
        <v>29</v>
      </c>
      <c r="S73" s="86" t="s">
        <v>23</v>
      </c>
      <c r="T73" s="86" t="s">
        <v>1334</v>
      </c>
      <c r="U73" s="86" t="n">
        <v>14024</v>
      </c>
      <c r="V73" s="77" t="n">
        <f aca="false">U73-D73</f>
        <v>0</v>
      </c>
      <c r="W73" s="86" t="s">
        <v>1336</v>
      </c>
      <c r="X73" s="87" t="s">
        <v>1337</v>
      </c>
      <c r="Y73" s="88" t="s">
        <v>418</v>
      </c>
      <c r="Z73" s="89" t="s">
        <v>1338</v>
      </c>
      <c r="AA73" s="90" t="s">
        <v>1339</v>
      </c>
      <c r="AB73" s="90" t="s">
        <v>1340</v>
      </c>
      <c r="AC73" s="86"/>
    </row>
    <row r="74" s="78" customFormat="true" ht="48.75" hidden="false" customHeight="true" outlineLevel="0" collapsed="false">
      <c r="A74" s="80" t="n">
        <v>73</v>
      </c>
      <c r="B74" s="80" t="s">
        <v>23</v>
      </c>
      <c r="C74" s="80" t="s">
        <v>1341</v>
      </c>
      <c r="D74" s="80" t="n">
        <v>21656</v>
      </c>
      <c r="E74" s="80" t="s">
        <v>1342</v>
      </c>
      <c r="F74" s="80" t="n">
        <v>2012</v>
      </c>
      <c r="G74" s="81" t="s">
        <v>26</v>
      </c>
      <c r="H74" s="82" t="s">
        <v>28</v>
      </c>
      <c r="I74" s="82" t="s">
        <v>28</v>
      </c>
      <c r="J74" s="82" t="s">
        <v>28</v>
      </c>
      <c r="K74" s="82" t="s">
        <v>28</v>
      </c>
      <c r="L74" s="84" t="s">
        <v>27</v>
      </c>
      <c r="M74" s="82" t="s">
        <v>28</v>
      </c>
      <c r="N74" s="82" t="s">
        <v>28</v>
      </c>
      <c r="O74" s="85" t="n">
        <f aca="false">SUM(H74:N74)</f>
        <v>0</v>
      </c>
      <c r="P74" s="80"/>
      <c r="Q74" s="80" t="n">
        <v>73</v>
      </c>
      <c r="R74" s="86" t="s">
        <v>29</v>
      </c>
      <c r="S74" s="86" t="s">
        <v>23</v>
      </c>
      <c r="T74" s="86" t="s">
        <v>1341</v>
      </c>
      <c r="U74" s="86" t="n">
        <v>21656</v>
      </c>
      <c r="V74" s="77" t="n">
        <f aca="false">U74-D74</f>
        <v>0</v>
      </c>
      <c r="W74" s="86" t="s">
        <v>1343</v>
      </c>
      <c r="X74" s="87" t="s">
        <v>1344</v>
      </c>
      <c r="Y74" s="88" t="s">
        <v>64</v>
      </c>
      <c r="Z74" s="89" t="s">
        <v>1345</v>
      </c>
      <c r="AA74" s="90" t="s">
        <v>1346</v>
      </c>
      <c r="AB74" s="90" t="s">
        <v>1347</v>
      </c>
      <c r="AC74" s="86"/>
    </row>
    <row r="75" s="78" customFormat="true" ht="48.75" hidden="false" customHeight="true" outlineLevel="0" collapsed="false">
      <c r="A75" s="80" t="n">
        <v>74</v>
      </c>
      <c r="B75" s="80" t="s">
        <v>23</v>
      </c>
      <c r="C75" s="80" t="s">
        <v>1348</v>
      </c>
      <c r="D75" s="80" t="n">
        <v>4542</v>
      </c>
      <c r="E75" s="80" t="s">
        <v>45</v>
      </c>
      <c r="F75" s="80" t="n">
        <v>1987</v>
      </c>
      <c r="G75" s="81" t="s">
        <v>172</v>
      </c>
      <c r="H75" s="82" t="s">
        <v>28</v>
      </c>
      <c r="I75" s="82" t="s">
        <v>28</v>
      </c>
      <c r="J75" s="82" t="s">
        <v>28</v>
      </c>
      <c r="K75" s="82" t="s">
        <v>28</v>
      </c>
      <c r="L75" s="83" t="s">
        <v>28</v>
      </c>
      <c r="M75" s="84" t="s">
        <v>27</v>
      </c>
      <c r="N75" s="84" t="s">
        <v>27</v>
      </c>
      <c r="O75" s="85" t="n">
        <f aca="false">SUM(H75:N75)</f>
        <v>0</v>
      </c>
      <c r="P75" s="80"/>
      <c r="Q75" s="80" t="n">
        <v>74</v>
      </c>
      <c r="R75" s="86" t="s">
        <v>29</v>
      </c>
      <c r="S75" s="86" t="s">
        <v>23</v>
      </c>
      <c r="T75" s="86" t="s">
        <v>1348</v>
      </c>
      <c r="U75" s="86" t="n">
        <v>4542</v>
      </c>
      <c r="V75" s="77" t="n">
        <f aca="false">U75-D75</f>
        <v>0</v>
      </c>
      <c r="W75" s="86" t="s">
        <v>47</v>
      </c>
      <c r="X75" s="87" t="s">
        <v>1178</v>
      </c>
      <c r="Y75" s="88" t="s">
        <v>49</v>
      </c>
      <c r="Z75" s="89" t="s">
        <v>50</v>
      </c>
      <c r="AA75" s="90" t="s">
        <v>1349</v>
      </c>
      <c r="AB75" s="90" t="s">
        <v>1350</v>
      </c>
      <c r="AC75" s="86"/>
    </row>
    <row r="76" s="78" customFormat="true" ht="48.75" hidden="false" customHeight="true" outlineLevel="0" collapsed="false">
      <c r="A76" s="80" t="n">
        <v>75</v>
      </c>
      <c r="B76" s="80" t="s">
        <v>23</v>
      </c>
      <c r="C76" s="80" t="s">
        <v>1351</v>
      </c>
      <c r="D76" s="80" t="n">
        <v>14605</v>
      </c>
      <c r="E76" s="80" t="s">
        <v>1352</v>
      </c>
      <c r="F76" s="80" t="n">
        <v>2004</v>
      </c>
      <c r="G76" s="81" t="s">
        <v>26</v>
      </c>
      <c r="H76" s="92" t="s">
        <v>28</v>
      </c>
      <c r="I76" s="82" t="s">
        <v>28</v>
      </c>
      <c r="J76" s="92" t="s">
        <v>28</v>
      </c>
      <c r="K76" s="82" t="s">
        <v>28</v>
      </c>
      <c r="L76" s="84" t="s">
        <v>27</v>
      </c>
      <c r="M76" s="83" t="s">
        <v>28</v>
      </c>
      <c r="N76" s="83" t="s">
        <v>28</v>
      </c>
      <c r="O76" s="85" t="n">
        <f aca="false">SUM(H76:N76)</f>
        <v>0</v>
      </c>
      <c r="P76" s="80"/>
      <c r="Q76" s="80" t="n">
        <v>75</v>
      </c>
      <c r="R76" s="86" t="s">
        <v>29</v>
      </c>
      <c r="S76" s="86" t="s">
        <v>23</v>
      </c>
      <c r="T76" s="86" t="s">
        <v>1351</v>
      </c>
      <c r="U76" s="86" t="n">
        <v>14605</v>
      </c>
      <c r="V76" s="77" t="n">
        <f aca="false">U76-D76</f>
        <v>0</v>
      </c>
      <c r="W76" s="86" t="s">
        <v>1353</v>
      </c>
      <c r="X76" s="87" t="s">
        <v>1354</v>
      </c>
      <c r="Y76" s="88" t="s">
        <v>621</v>
      </c>
      <c r="Z76" s="89" t="s">
        <v>1355</v>
      </c>
      <c r="AA76" s="90" t="s">
        <v>1356</v>
      </c>
      <c r="AB76" s="90" t="s">
        <v>1357</v>
      </c>
      <c r="AC76" s="86"/>
    </row>
    <row r="77" s="78" customFormat="true" ht="48.75" hidden="false" customHeight="true" outlineLevel="0" collapsed="false">
      <c r="A77" s="80" t="n">
        <v>76</v>
      </c>
      <c r="B77" s="80" t="s">
        <v>23</v>
      </c>
      <c r="C77" s="80" t="s">
        <v>1358</v>
      </c>
      <c r="D77" s="80" t="n">
        <v>21990</v>
      </c>
      <c r="E77" s="80" t="s">
        <v>45</v>
      </c>
      <c r="F77" s="80" t="n">
        <v>2012</v>
      </c>
      <c r="G77" s="81" t="s">
        <v>46</v>
      </c>
      <c r="H77" s="82" t="s">
        <v>28</v>
      </c>
      <c r="I77" s="82" t="s">
        <v>28</v>
      </c>
      <c r="J77" s="82" t="s">
        <v>28</v>
      </c>
      <c r="K77" s="82" t="s">
        <v>28</v>
      </c>
      <c r="L77" s="84" t="s">
        <v>27</v>
      </c>
      <c r="M77" s="83" t="s">
        <v>28</v>
      </c>
      <c r="N77" s="84" t="s">
        <v>27</v>
      </c>
      <c r="O77" s="85" t="n">
        <f aca="false">SUM(H77:N77)</f>
        <v>0</v>
      </c>
      <c r="P77" s="80"/>
      <c r="Q77" s="80" t="n">
        <v>76</v>
      </c>
      <c r="R77" s="86" t="s">
        <v>29</v>
      </c>
      <c r="S77" s="86" t="s">
        <v>23</v>
      </c>
      <c r="T77" s="86" t="s">
        <v>1358</v>
      </c>
      <c r="U77" s="86" t="n">
        <v>21990</v>
      </c>
      <c r="V77" s="77" t="n">
        <f aca="false">U77-D77</f>
        <v>0</v>
      </c>
      <c r="W77" s="86" t="s">
        <v>47</v>
      </c>
      <c r="X77" s="87" t="s">
        <v>1178</v>
      </c>
      <c r="Y77" s="88" t="s">
        <v>49</v>
      </c>
      <c r="Z77" s="89" t="s">
        <v>50</v>
      </c>
      <c r="AA77" s="90" t="s">
        <v>1359</v>
      </c>
      <c r="AB77" s="90" t="s">
        <v>1360</v>
      </c>
      <c r="AC77" s="86"/>
    </row>
    <row r="78" s="78" customFormat="true" ht="48.75" hidden="false" customHeight="true" outlineLevel="0" collapsed="false">
      <c r="A78" s="80" t="n">
        <v>77</v>
      </c>
      <c r="B78" s="80" t="s">
        <v>23</v>
      </c>
      <c r="C78" s="80" t="s">
        <v>1361</v>
      </c>
      <c r="D78" s="80" t="n">
        <v>10720</v>
      </c>
      <c r="E78" s="80" t="s">
        <v>1362</v>
      </c>
      <c r="F78" s="80" t="n">
        <v>1999</v>
      </c>
      <c r="G78" s="81" t="s">
        <v>26</v>
      </c>
      <c r="H78" s="82" t="s">
        <v>28</v>
      </c>
      <c r="I78" s="82" t="s">
        <v>28</v>
      </c>
      <c r="J78" s="82" t="s">
        <v>28</v>
      </c>
      <c r="K78" s="82" t="s">
        <v>28</v>
      </c>
      <c r="L78" s="83" t="s">
        <v>28</v>
      </c>
      <c r="M78" s="83" t="s">
        <v>28</v>
      </c>
      <c r="N78" s="84" t="s">
        <v>27</v>
      </c>
      <c r="O78" s="85" t="n">
        <f aca="false">SUM(H78:N78)</f>
        <v>0</v>
      </c>
      <c r="P78" s="80"/>
      <c r="Q78" s="80" t="n">
        <v>77</v>
      </c>
      <c r="R78" s="86" t="s">
        <v>29</v>
      </c>
      <c r="S78" s="86" t="s">
        <v>23</v>
      </c>
      <c r="T78" s="86" t="s">
        <v>1361</v>
      </c>
      <c r="U78" s="86" t="n">
        <v>10720</v>
      </c>
      <c r="V78" s="77" t="n">
        <f aca="false">U78-D78</f>
        <v>0</v>
      </c>
      <c r="W78" s="86" t="s">
        <v>1363</v>
      </c>
      <c r="X78" s="87" t="s">
        <v>1364</v>
      </c>
      <c r="Y78" s="88" t="s">
        <v>64</v>
      </c>
      <c r="Z78" s="89" t="s">
        <v>1365</v>
      </c>
      <c r="AA78" s="90" t="s">
        <v>1366</v>
      </c>
      <c r="AB78" s="90" t="s">
        <v>1367</v>
      </c>
      <c r="AC78" s="86"/>
    </row>
    <row r="79" s="78" customFormat="true" ht="48.75" hidden="false" customHeight="true" outlineLevel="0" collapsed="false">
      <c r="A79" s="80" t="n">
        <v>78</v>
      </c>
      <c r="B79" s="80" t="s">
        <v>23</v>
      </c>
      <c r="C79" s="80" t="s">
        <v>1368</v>
      </c>
      <c r="D79" s="80" t="n">
        <v>3287</v>
      </c>
      <c r="E79" s="80" t="s">
        <v>1369</v>
      </c>
      <c r="F79" s="80" t="n">
        <v>1983</v>
      </c>
      <c r="G79" s="81" t="s">
        <v>26</v>
      </c>
      <c r="H79" s="82" t="s">
        <v>28</v>
      </c>
      <c r="I79" s="82" t="s">
        <v>28</v>
      </c>
      <c r="J79" s="82" t="s">
        <v>28</v>
      </c>
      <c r="K79" s="82" t="s">
        <v>28</v>
      </c>
      <c r="L79" s="83" t="s">
        <v>28</v>
      </c>
      <c r="M79" s="84" t="s">
        <v>27</v>
      </c>
      <c r="N79" s="84" t="s">
        <v>27</v>
      </c>
      <c r="O79" s="85" t="n">
        <f aca="false">SUM(H79:N79)</f>
        <v>0</v>
      </c>
      <c r="P79" s="80"/>
      <c r="Q79" s="80" t="n">
        <v>78</v>
      </c>
      <c r="R79" s="86" t="s">
        <v>29</v>
      </c>
      <c r="S79" s="86" t="s">
        <v>23</v>
      </c>
      <c r="T79" s="86" t="s">
        <v>1368</v>
      </c>
      <c r="U79" s="86" t="n">
        <v>3287</v>
      </c>
      <c r="V79" s="77" t="n">
        <f aca="false">U79-D79</f>
        <v>0</v>
      </c>
      <c r="W79" s="86" t="s">
        <v>1370</v>
      </c>
      <c r="X79" s="87" t="s">
        <v>1371</v>
      </c>
      <c r="Y79" s="88" t="s">
        <v>1249</v>
      </c>
      <c r="Z79" s="89" t="s">
        <v>1372</v>
      </c>
      <c r="AA79" s="90" t="s">
        <v>1373</v>
      </c>
      <c r="AB79" s="90" t="s">
        <v>1374</v>
      </c>
      <c r="AC79" s="86"/>
    </row>
    <row r="912" customFormat="false" ht="48.75" hidden="false" customHeight="true" outlineLevel="0" collapsed="false">
      <c r="AE912" s="70" t="n">
        <v>220000</v>
      </c>
      <c r="AF912" s="70" t="n">
        <v>150000</v>
      </c>
      <c r="AG912" s="70" t="n">
        <v>50000</v>
      </c>
    </row>
    <row r="2179" customFormat="false" ht="48.75" hidden="false" customHeight="true" outlineLevel="0" collapsed="false">
      <c r="Q2179" s="100" t="n">
        <v>73000</v>
      </c>
      <c r="R2179" s="100" t="s">
        <v>27</v>
      </c>
      <c r="S2179" s="100" t="n">
        <v>16000</v>
      </c>
      <c r="T2179" s="100"/>
      <c r="U2179" s="100" t="n">
        <v>73000</v>
      </c>
      <c r="V2179" s="100" t="s">
        <v>27</v>
      </c>
      <c r="W2179" s="100" t="n">
        <v>16000</v>
      </c>
      <c r="X2179" s="100"/>
      <c r="Y2179" s="100"/>
      <c r="Z2179" s="100" t="n">
        <v>16000</v>
      </c>
      <c r="AA2179" s="100" t="n">
        <v>73000</v>
      </c>
      <c r="AB2179" s="100" t="s">
        <v>27</v>
      </c>
      <c r="AC2179" s="100" t="n">
        <v>16000</v>
      </c>
      <c r="AD2179" s="100"/>
      <c r="AE2179" s="100" t="n">
        <v>73000</v>
      </c>
      <c r="AF2179" s="100" t="s">
        <v>27</v>
      </c>
      <c r="AG2179" s="100" t="n">
        <v>16000</v>
      </c>
      <c r="AZ2179" s="100" t="n">
        <v>73000</v>
      </c>
      <c r="BA2179" s="100" t="s">
        <v>27</v>
      </c>
      <c r="BB2179" s="100" t="n">
        <v>16000</v>
      </c>
      <c r="BC2179" s="100" t="n">
        <v>16000</v>
      </c>
      <c r="BF2179" s="100" t="n">
        <v>73000</v>
      </c>
      <c r="BG2179" s="100" t="s">
        <v>27</v>
      </c>
      <c r="BH2179" s="100" t="n">
        <v>16000</v>
      </c>
    </row>
  </sheetData>
  <printOptions headings="false" gridLines="false" gridLinesSet="true" horizontalCentered="true" verticalCentered="false"/>
  <pageMargins left="0.170138888888889" right="0.170138888888889" top="0.472222222222222" bottom="0.511805555555556" header="0.511811023622047" footer="0.236111111111111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07:09:51Z</dcterms:created>
  <dc:creator>윤상환</dc:creator>
  <dc:description/>
  <dc:language>en-US</dc:language>
  <cp:lastModifiedBy>YGKIM</cp:lastModifiedBy>
  <cp:lastPrinted>2016-02-03T00:44:11Z</cp:lastPrinted>
  <dcterms:modified xsi:type="dcterms:W3CDTF">2016-02-11T13:23:45Z</dcterms:modified>
  <cp:revision>0</cp:revision>
  <dc:subject/>
  <dc:title/>
</cp:coreProperties>
</file>